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uenta del Conce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Fondo Cuenta del Concej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28" activePane="bottomRight" state="frozen"/>
      <selection pane="topLeft" activeCell="A1" activeCellId="0" sqref="A1"/>
      <selection pane="topRight" activeCell="E1" activeCellId="0" sqref="E1"/>
      <selection pane="bottomLeft" activeCell="A228" activeCellId="0" sqref="A228"/>
      <selection pane="bottomRight" activeCell="A239" activeCellId="0" sqref="A2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33758581</v>
      </c>
      <c r="E7" s="20" t="n">
        <f aca="false">SUM(E8+E277+E290+E325+E1309)</f>
        <v>-3285838.924</v>
      </c>
      <c r="F7" s="20" t="n">
        <f aca="false">SUM(D7+E7)</f>
        <v>30472742.076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30472742.076</v>
      </c>
      <c r="J7" s="20" t="n">
        <f aca="false">SUM(J8+J277+J290+J325+J1309)</f>
        <v>20913768.055</v>
      </c>
      <c r="K7" s="24" t="n">
        <f aca="false">IF(OR(J7=0,F7=0),0,J7/F7)*100</f>
        <v>68.6310670790321</v>
      </c>
      <c r="L7" s="20" t="n">
        <f aca="false">SUM(N7-J7)</f>
        <v>3535395.896</v>
      </c>
      <c r="M7" s="21" t="n">
        <f aca="false">IF(OR(L7=0,F7=0),0,L7/F7)*100</f>
        <v>11.601830538199</v>
      </c>
      <c r="N7" s="20" t="n">
        <f aca="false">SUM(N8+N277+N290+N325+N1309)</f>
        <v>24449163.951</v>
      </c>
      <c r="O7" s="21" t="n">
        <f aca="false">IF(OR(N7=0,F7=0),0,N7/F7)*100</f>
        <v>80.2328976172312</v>
      </c>
      <c r="P7" s="25" t="n">
        <f aca="false">SUM(F7-N7)</f>
        <v>6023578.125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26735581</v>
      </c>
      <c r="E8" s="30" t="n">
        <f aca="false">SUM(E9+E65+E115+E191+E192+E193+E274)</f>
        <v>-147470.336</v>
      </c>
      <c r="F8" s="30" t="n">
        <f aca="false">SUM(D8+E8)</f>
        <v>26588110.664</v>
      </c>
      <c r="G8" s="31" t="n">
        <f aca="false">IF(OR(F8=0,F$7=0),0,F8/F$7)*100</f>
        <v>87.252110747659</v>
      </c>
      <c r="H8" s="32" t="n">
        <f aca="false">SUM(H9+H65+H115+H191+H192+H193+H274)</f>
        <v>0</v>
      </c>
      <c r="I8" s="33" t="n">
        <f aca="false">SUM(F8-H8)</f>
        <v>26588110.664</v>
      </c>
      <c r="J8" s="30" t="n">
        <f aca="false">SUM(J9+J65+J115+J191+J192+J193+J274)</f>
        <v>18280740.752</v>
      </c>
      <c r="K8" s="34" t="n">
        <f aca="false">IF(OR(J8=0,F8=0),0,J8/F8)*100</f>
        <v>68.7553206883252</v>
      </c>
      <c r="L8" s="30" t="n">
        <f aca="false">SUM(N8-J8)</f>
        <v>3005524.117</v>
      </c>
      <c r="M8" s="31" t="n">
        <f aca="false">IF(OR(L8=0,F8=0),0,L8/F8)*100</f>
        <v>11.3040153735686</v>
      </c>
      <c r="N8" s="30" t="n">
        <f aca="false">SUM(N9+N65+N115+N191+N192+N193+N274)</f>
        <v>21286264.869</v>
      </c>
      <c r="O8" s="31" t="n">
        <f aca="false">IF(OR(N8=0,F8=0),0,N8/F8)*100</f>
        <v>80.0593360618939</v>
      </c>
      <c r="P8" s="35" t="n">
        <f aca="false">SUM(F8-N8)</f>
        <v>5301845.795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11356535</v>
      </c>
      <c r="E9" s="39" t="n">
        <f aca="false">SUM(E10+E37+E46)</f>
        <v>48000</v>
      </c>
      <c r="F9" s="39" t="n">
        <f aca="false">SUM(D9+E9)</f>
        <v>11404535</v>
      </c>
      <c r="G9" s="40" t="n">
        <f aca="false">IF(OR(F9=0,F$7=0),0,F9/F$7)*100</f>
        <v>37.425365172444</v>
      </c>
      <c r="H9" s="41" t="n">
        <f aca="false">SUM(H10+H37+H46)</f>
        <v>0</v>
      </c>
      <c r="I9" s="42" t="n">
        <f aca="false">SUM(F9-H9)</f>
        <v>11404535</v>
      </c>
      <c r="J9" s="39" t="n">
        <f aca="false">SUM(J10+J37+J46)</f>
        <v>10507651.27</v>
      </c>
      <c r="K9" s="43" t="n">
        <f aca="false">IF(OR(J9=0,F9=0),0,J9/F9)*100</f>
        <v>92.1357273225081</v>
      </c>
      <c r="L9" s="39" t="n">
        <f aca="false">SUM(N9-J9)</f>
        <v>72915.4010000005</v>
      </c>
      <c r="M9" s="40" t="n">
        <f aca="false">IF(OR(L9=0,F9=0),0,L9/F9)*100</f>
        <v>0.639354441018424</v>
      </c>
      <c r="N9" s="39" t="n">
        <f aca="false">SUM(N10+N37+N46)</f>
        <v>10580566.671</v>
      </c>
      <c r="O9" s="40" t="n">
        <f aca="false">IF(OR(N9=0,F9=0),0,N9/F9)*100</f>
        <v>92.7750817635265</v>
      </c>
      <c r="P9" s="44" t="n">
        <f aca="false">SUM(F9-N9)</f>
        <v>823968.329</v>
      </c>
    </row>
    <row r="10" customFormat="false" ht="25.5" hidden="tru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0</v>
      </c>
      <c r="E10" s="48" t="n">
        <f aca="false">SUM(E11:E36)-E30</f>
        <v>0</v>
      </c>
      <c r="F10" s="49" t="n">
        <f aca="false">SUM(D10+E10)</f>
        <v>0</v>
      </c>
      <c r="G10" s="50" t="n">
        <f aca="false">IF(OR(F10=0,F$7=0),0,F10/F$7)*100</f>
        <v>0</v>
      </c>
      <c r="H10" s="51" t="n">
        <f aca="false">SUM(H11:H36)-H30</f>
        <v>0</v>
      </c>
      <c r="I10" s="52" t="n">
        <f aca="false">SUM(F10-H10)</f>
        <v>0</v>
      </c>
      <c r="J10" s="48" t="n">
        <f aca="false">SUM(J11:J36)-J30</f>
        <v>0</v>
      </c>
      <c r="K10" s="53" t="n">
        <f aca="false">IF(OR(J10=0,F10=0),0,J10/F10)*100</f>
        <v>0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0</v>
      </c>
      <c r="O10" s="50" t="n">
        <f aca="false">IF(OR(N10=0,F10=0),0,N10/F10)*100</f>
        <v>0</v>
      </c>
      <c r="P10" s="54" t="n">
        <f aca="false">SUM(F10-N10)</f>
        <v>0</v>
      </c>
    </row>
    <row r="11" customFormat="false" ht="12.75" hidden="true" customHeight="false" outlineLevel="0" collapsed="false">
      <c r="A11" s="45" t="n">
        <v>3110101</v>
      </c>
      <c r="B11" s="46" t="s">
        <v>29</v>
      </c>
      <c r="C11" s="47"/>
      <c r="D11" s="48"/>
      <c r="E11" s="48"/>
      <c r="F11" s="49" t="n">
        <f aca="false">SUM(D11+E11)</f>
        <v>0</v>
      </c>
      <c r="G11" s="50" t="n">
        <f aca="false">IF(OR(F11=0,F$7=0),0,F11/F$7)*100</f>
        <v>0</v>
      </c>
      <c r="H11" s="51"/>
      <c r="I11" s="52" t="n">
        <f aca="false">SUM(F11-H11)</f>
        <v>0</v>
      </c>
      <c r="J11" s="48"/>
      <c r="K11" s="53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0" t="n">
        <f aca="false">IF(OR(N11=0,F11=0),0,N11/F11)*100</f>
        <v>0</v>
      </c>
      <c r="P11" s="54" t="n">
        <f aca="false">SUM(F11-N11)</f>
        <v>0</v>
      </c>
    </row>
    <row r="12" customFormat="false" ht="12.75" hidden="true" customHeight="false" outlineLevel="0" collapsed="false">
      <c r="A12" s="45" t="n">
        <v>3110104</v>
      </c>
      <c r="B12" s="46" t="s">
        <v>30</v>
      </c>
      <c r="C12" s="47"/>
      <c r="D12" s="48"/>
      <c r="E12" s="48"/>
      <c r="F12" s="49" t="n">
        <f aca="false">SUM(D12+E12)</f>
        <v>0</v>
      </c>
      <c r="G12" s="50" t="n">
        <f aca="false">IF(OR(F12=0,F$7=0),0,F12/F$7)*100</f>
        <v>0</v>
      </c>
      <c r="H12" s="51"/>
      <c r="I12" s="52" t="n">
        <f aca="false">SUM(F12-H12)</f>
        <v>0</v>
      </c>
      <c r="J12" s="48"/>
      <c r="K12" s="53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0" t="n">
        <f aca="false">IF(OR(N12=0,F12=0),0,N12/F12)*100</f>
        <v>0</v>
      </c>
      <c r="P12" s="54" t="n">
        <f aca="false">SUM(F12-N12)</f>
        <v>0</v>
      </c>
    </row>
    <row r="13" customFormat="false" ht="38.25" hidden="true" customHeight="false" outlineLevel="0" collapsed="false">
      <c r="A13" s="45" t="n">
        <v>3110105</v>
      </c>
      <c r="B13" s="46" t="s">
        <v>31</v>
      </c>
      <c r="C13" s="47"/>
      <c r="D13" s="48"/>
      <c r="E13" s="48"/>
      <c r="F13" s="49" t="n">
        <f aca="false">SUM(D13+E13)</f>
        <v>0</v>
      </c>
      <c r="G13" s="50" t="n">
        <f aca="false">IF(OR(F13=0,F$7=0),0,F13/F$7)*100</f>
        <v>0</v>
      </c>
      <c r="H13" s="51"/>
      <c r="I13" s="52" t="n">
        <f aca="false">SUM(F13-H13)</f>
        <v>0</v>
      </c>
      <c r="J13" s="48"/>
      <c r="K13" s="53" t="n">
        <f aca="false">IF(OR(J13=0,F13=0),0,J13/F13)*100</f>
        <v>0</v>
      </c>
      <c r="L13" s="49" t="n">
        <f aca="false">SUM(N13-J13)</f>
        <v>0</v>
      </c>
      <c r="M13" s="50" t="n">
        <f aca="false">IF(OR(L13=0,F13=0),0,L13/F13)*100</f>
        <v>0</v>
      </c>
      <c r="N13" s="48"/>
      <c r="O13" s="50" t="n">
        <f aca="false">IF(OR(N13=0,F13=0),0,N13/F13)*100</f>
        <v>0</v>
      </c>
      <c r="P13" s="54" t="n">
        <f aca="false">SUM(F13-N13)</f>
        <v>0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8"/>
      <c r="F14" s="49" t="n">
        <f aca="false">SUM(D14+E14)</f>
        <v>0</v>
      </c>
      <c r="G14" s="50" t="n">
        <f aca="false">IF(OR(F14=0,F$7=0),0,F14/F$7)*100</f>
        <v>0</v>
      </c>
      <c r="H14" s="51"/>
      <c r="I14" s="52" t="n">
        <f aca="false">SUM(F14-H14)</f>
        <v>0</v>
      </c>
      <c r="J14" s="48"/>
      <c r="K14" s="53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0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8"/>
      <c r="F15" s="49" t="n">
        <f aca="false">SUM(D15+E15)</f>
        <v>0</v>
      </c>
      <c r="G15" s="50" t="n">
        <f aca="false">IF(OR(F15=0,F$7=0),0,F15/F$7)*100</f>
        <v>0</v>
      </c>
      <c r="H15" s="51"/>
      <c r="I15" s="52" t="n">
        <f aca="false">SUM(F15-H15)</f>
        <v>0</v>
      </c>
      <c r="J15" s="48"/>
      <c r="K15" s="53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0" t="n">
        <f aca="false">IF(OR(N15=0,F15=0),0,N15/F15)*100</f>
        <v>0</v>
      </c>
      <c r="P15" s="54" t="n">
        <f aca="false">SUM(F15-N15)</f>
        <v>0</v>
      </c>
    </row>
    <row r="16" customFormat="false" ht="12.75" hidden="true" customHeight="false" outlineLevel="0" collapsed="false">
      <c r="A16" s="45" t="n">
        <v>3110108</v>
      </c>
      <c r="B16" s="46" t="s">
        <v>34</v>
      </c>
      <c r="C16" s="47"/>
      <c r="D16" s="48"/>
      <c r="E16" s="48"/>
      <c r="F16" s="49" t="n">
        <f aca="false">SUM(D16+E16)</f>
        <v>0</v>
      </c>
      <c r="G16" s="50" t="n">
        <f aca="false">IF(OR(F16=0,F$7=0),0,F16/F$7)*100</f>
        <v>0</v>
      </c>
      <c r="H16" s="51"/>
      <c r="I16" s="52" t="n">
        <f aca="false">SUM(F16-H16)</f>
        <v>0</v>
      </c>
      <c r="J16" s="48"/>
      <c r="K16" s="53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0" t="n">
        <f aca="false">IF(OR(N16=0,F16=0),0,N16/F16)*100</f>
        <v>0</v>
      </c>
      <c r="P16" s="54" t="n">
        <f aca="false">SUM(F16-N16)</f>
        <v>0</v>
      </c>
    </row>
    <row r="17" customFormat="false" ht="12.75" hidden="true" customHeight="false" outlineLevel="0" collapsed="false">
      <c r="A17" s="45" t="n">
        <v>3110111</v>
      </c>
      <c r="B17" s="46" t="s">
        <v>35</v>
      </c>
      <c r="C17" s="47"/>
      <c r="D17" s="48"/>
      <c r="E17" s="48"/>
      <c r="F17" s="49" t="n">
        <f aca="false">SUM(D17+E17)</f>
        <v>0</v>
      </c>
      <c r="G17" s="50" t="n">
        <f aca="false">IF(OR(F17=0,F$7=0),0,F17/F$7)*100</f>
        <v>0</v>
      </c>
      <c r="H17" s="51"/>
      <c r="I17" s="52" t="n">
        <f aca="false">SUM(F17-H17)</f>
        <v>0</v>
      </c>
      <c r="J17" s="48"/>
      <c r="K17" s="53" t="n">
        <f aca="false">IF(OR(J17=0,F17=0),0,J17/F17)*100</f>
        <v>0</v>
      </c>
      <c r="L17" s="49" t="n">
        <f aca="false">SUM(N17-J17)</f>
        <v>0</v>
      </c>
      <c r="M17" s="50" t="n">
        <f aca="false">IF(OR(L17=0,F17=0),0,L17/F17)*100</f>
        <v>0</v>
      </c>
      <c r="N17" s="48"/>
      <c r="O17" s="50" t="n">
        <f aca="false">IF(OR(N17=0,F17=0),0,N17/F17)*100</f>
        <v>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true" customHeight="false" outlineLevel="0" collapsed="false">
      <c r="A19" s="45" t="n">
        <v>3110113</v>
      </c>
      <c r="B19" s="46" t="s">
        <v>37</v>
      </c>
      <c r="C19" s="47"/>
      <c r="D19" s="48"/>
      <c r="E19" s="48"/>
      <c r="F19" s="49" t="n">
        <f aca="false">SUM(D19+E19)</f>
        <v>0</v>
      </c>
      <c r="G19" s="50" t="n">
        <f aca="false">IF(OR(F19=0,F$7=0),0,F19/F$7)*100</f>
        <v>0</v>
      </c>
      <c r="H19" s="51"/>
      <c r="I19" s="52" t="n">
        <f aca="false">SUM(F19-H19)</f>
        <v>0</v>
      </c>
      <c r="J19" s="48"/>
      <c r="K19" s="53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48"/>
      <c r="O19" s="50" t="n">
        <f aca="false">IF(OR(N19=0,F19=0),0,N19/F19)*100</f>
        <v>0</v>
      </c>
      <c r="P19" s="54" t="n">
        <f aca="false">SUM(F19-N19)</f>
        <v>0</v>
      </c>
    </row>
    <row r="20" customFormat="false" ht="12.75" hidden="true" customHeight="false" outlineLevel="0" collapsed="false">
      <c r="A20" s="45" t="n">
        <v>3110114</v>
      </c>
      <c r="B20" s="46" t="s">
        <v>38</v>
      </c>
      <c r="C20" s="47"/>
      <c r="D20" s="48"/>
      <c r="E20" s="48"/>
      <c r="F20" s="49" t="n">
        <f aca="false">SUM(D20+E20)</f>
        <v>0</v>
      </c>
      <c r="G20" s="50" t="n">
        <f aca="false">IF(OR(F20=0,F$7=0),0,F20/F$7)*100</f>
        <v>0</v>
      </c>
      <c r="H20" s="51"/>
      <c r="I20" s="52" t="n">
        <f aca="false">SUM(F20-H20)</f>
        <v>0</v>
      </c>
      <c r="J20" s="48"/>
      <c r="K20" s="53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0" t="n">
        <f aca="false">IF(OR(N20=0,F20=0),0,N20/F20)*100</f>
        <v>0</v>
      </c>
      <c r="P20" s="54" t="n">
        <f aca="false">SUM(F20-N20)</f>
        <v>0</v>
      </c>
    </row>
    <row r="21" customFormat="false" ht="12.75" hidden="true" customHeight="false" outlineLevel="0" collapsed="false">
      <c r="A21" s="45" t="n">
        <v>3110115</v>
      </c>
      <c r="B21" s="46" t="s">
        <v>39</v>
      </c>
      <c r="C21" s="47"/>
      <c r="D21" s="48"/>
      <c r="E21" s="48"/>
      <c r="F21" s="49" t="n">
        <f aca="false">SUM(D21+E21)</f>
        <v>0</v>
      </c>
      <c r="G21" s="50" t="n">
        <f aca="false">IF(OR(F21=0,F$7=0),0,F21/F$7)*100</f>
        <v>0</v>
      </c>
      <c r="H21" s="51"/>
      <c r="I21" s="52" t="n">
        <f aca="false">SUM(F21-H21)</f>
        <v>0</v>
      </c>
      <c r="J21" s="48"/>
      <c r="K21" s="53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48"/>
      <c r="O21" s="50" t="n">
        <f aca="false">IF(OR(N21=0,F21=0),0,N21/F21)*100</f>
        <v>0</v>
      </c>
      <c r="P21" s="54" t="n">
        <f aca="false">SUM(F21-N21)</f>
        <v>0</v>
      </c>
    </row>
    <row r="22" customFormat="false" ht="12.75" hidden="true" customHeight="false" outlineLevel="0" collapsed="false">
      <c r="A22" s="45" t="n">
        <v>3110116</v>
      </c>
      <c r="B22" s="46" t="s">
        <v>40</v>
      </c>
      <c r="C22" s="47"/>
      <c r="D22" s="48"/>
      <c r="E22" s="48"/>
      <c r="F22" s="49" t="n">
        <f aca="false">SUM(D22+E22)</f>
        <v>0</v>
      </c>
      <c r="G22" s="50" t="n">
        <f aca="false">IF(OR(F22=0,F$7=0),0,F22/F$7)*100</f>
        <v>0</v>
      </c>
      <c r="H22" s="51"/>
      <c r="I22" s="52" t="n">
        <f aca="false">SUM(F22-H22)</f>
        <v>0</v>
      </c>
      <c r="J22" s="48"/>
      <c r="K22" s="53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0" t="n">
        <f aca="false">IF(OR(N22=0,F22=0),0,N22/F22)*100</f>
        <v>0</v>
      </c>
      <c r="P22" s="54" t="n">
        <f aca="false">SUM(F22-N22)</f>
        <v>0</v>
      </c>
    </row>
    <row r="23" customFormat="false" ht="12.75" hidden="true" customHeight="false" outlineLevel="0" collapsed="false">
      <c r="A23" s="45" t="n">
        <v>3110117</v>
      </c>
      <c r="B23" s="46" t="s">
        <v>41</v>
      </c>
      <c r="C23" s="47"/>
      <c r="D23" s="48"/>
      <c r="E23" s="48"/>
      <c r="F23" s="49" t="n">
        <f aca="false">SUM(D23+E23)</f>
        <v>0</v>
      </c>
      <c r="G23" s="50" t="n">
        <f aca="false">IF(OR(F23=0,F$7=0),0,F23/F$7)*100</f>
        <v>0</v>
      </c>
      <c r="H23" s="51"/>
      <c r="I23" s="52" t="n">
        <f aca="false">SUM(F23-H23)</f>
        <v>0</v>
      </c>
      <c r="J23" s="48"/>
      <c r="K23" s="53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0" t="n">
        <f aca="false">IF(OR(N23=0,F23=0),0,N23/F23)*100</f>
        <v>0</v>
      </c>
      <c r="P23" s="54" t="n">
        <f aca="false">SUM(F23-N23)</f>
        <v>0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true" customHeight="false" outlineLevel="0" collapsed="false">
      <c r="A27" s="45" t="n">
        <v>3110121</v>
      </c>
      <c r="B27" s="46" t="s">
        <v>45</v>
      </c>
      <c r="C27" s="47"/>
      <c r="D27" s="48"/>
      <c r="E27" s="48"/>
      <c r="F27" s="49" t="n">
        <f aca="false">SUM(D27+E27)</f>
        <v>0</v>
      </c>
      <c r="G27" s="50" t="n">
        <f aca="false">IF(OR(F27=0,F$7=0),0,F27/F$7)*100</f>
        <v>0</v>
      </c>
      <c r="H27" s="51"/>
      <c r="I27" s="52" t="n">
        <f aca="false">SUM(F27-H27)</f>
        <v>0</v>
      </c>
      <c r="J27" s="48"/>
      <c r="K27" s="53" t="n">
        <f aca="false">IF(OR(J27=0,F27=0),0,J27/F27)*100</f>
        <v>0</v>
      </c>
      <c r="L27" s="49" t="n">
        <f aca="false">SUM(N27-J27)</f>
        <v>0</v>
      </c>
      <c r="M27" s="50" t="n">
        <f aca="false">IF(OR(L27=0,F27=0),0,L27/F27)*100</f>
        <v>0</v>
      </c>
      <c r="N27" s="48"/>
      <c r="O27" s="50" t="n">
        <f aca="false">IF(OR(N27=0,F27=0),0,N27/F27)*100</f>
        <v>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true" customHeight="false" outlineLevel="0" collapsed="false">
      <c r="A34" s="45" t="n">
        <v>3110126</v>
      </c>
      <c r="B34" s="46" t="s">
        <v>51</v>
      </c>
      <c r="C34" s="47"/>
      <c r="D34" s="48"/>
      <c r="E34" s="48"/>
      <c r="F34" s="49" t="n">
        <f aca="false">SUM(D34+E34)</f>
        <v>0</v>
      </c>
      <c r="G34" s="50" t="n">
        <f aca="false">IF(OR(F34=0,F$7=0),0,F34/F$7)*100</f>
        <v>0</v>
      </c>
      <c r="H34" s="51"/>
      <c r="I34" s="52" t="n">
        <f aca="false">SUM(F34-H34)</f>
        <v>0</v>
      </c>
      <c r="J34" s="48"/>
      <c r="K34" s="53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0" t="n">
        <f aca="false">IF(OR(N34=0,F34=0),0,N34/F34)*100</f>
        <v>0</v>
      </c>
      <c r="P34" s="54" t="n">
        <f aca="false">SUM(F34-N34)</f>
        <v>0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true" customHeight="false" outlineLevel="0" collapsed="false">
      <c r="A36" s="45" t="n">
        <v>3110128</v>
      </c>
      <c r="B36" s="46" t="s">
        <v>53</v>
      </c>
      <c r="C36" s="47"/>
      <c r="D36" s="48"/>
      <c r="E36" s="48"/>
      <c r="F36" s="49" t="n">
        <f aca="false">SUM(D36+E36)</f>
        <v>0</v>
      </c>
      <c r="G36" s="50" t="n">
        <f aca="false">IF(OR(F36=0,F$7=0),0,F36/F$7)*100</f>
        <v>0</v>
      </c>
      <c r="H36" s="51"/>
      <c r="I36" s="52" t="n">
        <f aca="false">SUM(F36-H36)</f>
        <v>0</v>
      </c>
      <c r="J36" s="48"/>
      <c r="K36" s="53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/>
      <c r="O36" s="50" t="n">
        <f aca="false">IF(OR(N36=0,F36=0),0,N36/F36)*100</f>
        <v>0</v>
      </c>
      <c r="P36" s="54" t="n">
        <f aca="false">SUM(F36-N36)</f>
        <v>0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11356535</v>
      </c>
      <c r="E37" s="48" t="n">
        <f aca="false">SUM(E38:E45)-E40</f>
        <v>48000</v>
      </c>
      <c r="F37" s="49" t="n">
        <f aca="false">SUM(D37+E37)</f>
        <v>11404535</v>
      </c>
      <c r="G37" s="50" t="n">
        <f aca="false">IF(OR(F37=0,F$7=0),0,F37/F$7)*100</f>
        <v>37.425365172444</v>
      </c>
      <c r="H37" s="51" t="n">
        <f aca="false">SUM(H38:H45)-H40</f>
        <v>0</v>
      </c>
      <c r="I37" s="52" t="n">
        <f aca="false">SUM(F37-H37)</f>
        <v>11404535</v>
      </c>
      <c r="J37" s="48" t="n">
        <f aca="false">SUM(J38:J45)-J40</f>
        <v>10507651.27</v>
      </c>
      <c r="K37" s="53" t="n">
        <f aca="false">IF(OR(J37=0,F37=0),0,J37/F37)*100</f>
        <v>92.1357273225081</v>
      </c>
      <c r="L37" s="49" t="n">
        <f aca="false">SUM(N37-J37)</f>
        <v>72915.4010000005</v>
      </c>
      <c r="M37" s="50" t="n">
        <f aca="false">IF(OR(L37=0,F37=0),0,L37/F37)*100</f>
        <v>0.639354441018424</v>
      </c>
      <c r="N37" s="48" t="n">
        <f aca="false">SUM(N38:N45)-N40</f>
        <v>10580566.671</v>
      </c>
      <c r="O37" s="50" t="n">
        <f aca="false">IF(OR(N37=0,F37=0),0,N37/F37)*100</f>
        <v>92.7750817635265</v>
      </c>
      <c r="P37" s="54" t="n">
        <f aca="false">SUM(F37-N37)</f>
        <v>823968.329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11342135</v>
      </c>
      <c r="E40" s="48" t="n">
        <f aca="false">SUM(E41:E42)</f>
        <v>48000</v>
      </c>
      <c r="F40" s="49" t="n">
        <f aca="false">SUM(D40+E40)</f>
        <v>11390135</v>
      </c>
      <c r="G40" s="50" t="n">
        <f aca="false">IF(OR(F40=0,F$7=0),0,F40/F$7)*100</f>
        <v>37.3781098254717</v>
      </c>
      <c r="H40" s="51" t="n">
        <f aca="false">SUM(H41:H42)</f>
        <v>0</v>
      </c>
      <c r="I40" s="52" t="n">
        <f aca="false">SUM(F40-H40)</f>
        <v>11390135</v>
      </c>
      <c r="J40" s="48" t="n">
        <f aca="false">SUM(J41:J42)</f>
        <v>10507651.27</v>
      </c>
      <c r="K40" s="53" t="n">
        <f aca="false">IF(OR(J40=0,F40=0),0,J40/F40)*100</f>
        <v>92.2522100923299</v>
      </c>
      <c r="L40" s="49" t="n">
        <f aca="false">SUM(N40-J40)</f>
        <v>72915.4010000005</v>
      </c>
      <c r="M40" s="50" t="n">
        <f aca="false">IF(OR(L40=0,F40=0),0,L40/F40)*100</f>
        <v>0.640162746095639</v>
      </c>
      <c r="N40" s="48" t="n">
        <f aca="false">SUM(N41:N42)</f>
        <v>10580566.671</v>
      </c>
      <c r="O40" s="50" t="n">
        <f aca="false">IF(OR(N40=0,F40=0),0,N40/F40)*100</f>
        <v>92.8923728384255</v>
      </c>
      <c r="P40" s="54" t="n">
        <f aca="false">SUM(F40-N40)</f>
        <v>809568.329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149936</v>
      </c>
      <c r="E41" s="48" t="n">
        <v>48000</v>
      </c>
      <c r="F41" s="49" t="n">
        <f aca="false">SUM(D41+E41)</f>
        <v>197936</v>
      </c>
      <c r="G41" s="50" t="n">
        <f aca="false">IF(OR(F41=0,F$7=0),0,F41/F$7)*100</f>
        <v>0.649550997105352</v>
      </c>
      <c r="H41" s="51"/>
      <c r="I41" s="52" t="n">
        <f aca="false">SUM(F41-H41)</f>
        <v>197936</v>
      </c>
      <c r="J41" s="48" t="n">
        <v>88202.932</v>
      </c>
      <c r="K41" s="53" t="n">
        <f aca="false">IF(OR(J41=0,F41=0),0,J41/F41)*100</f>
        <v>44.5613390186727</v>
      </c>
      <c r="L41" s="49" t="n">
        <f aca="false">SUM(N41-J41)</f>
        <v>72915.401</v>
      </c>
      <c r="M41" s="50" t="n">
        <f aca="false">IF(OR(L41=0,F41=0),0,L41/F41)*100</f>
        <v>36.8378672904373</v>
      </c>
      <c r="N41" s="48" t="n">
        <v>161118.333</v>
      </c>
      <c r="O41" s="50" t="n">
        <f aca="false">IF(OR(N41=0,F41=0),0,N41/F41)*100</f>
        <v>81.39920630911</v>
      </c>
      <c r="P41" s="54" t="n">
        <f aca="false">SUM(F41-N41)</f>
        <v>36817.667</v>
      </c>
    </row>
    <row r="42" customFormat="false" ht="12.75" hidden="false" customHeight="false" outlineLevel="0" collapsed="false">
      <c r="A42" s="45" t="n">
        <v>311020302</v>
      </c>
      <c r="B42" s="46" t="s">
        <v>59</v>
      </c>
      <c r="C42" s="47"/>
      <c r="D42" s="48" t="n">
        <v>11192199</v>
      </c>
      <c r="E42" s="48"/>
      <c r="F42" s="49" t="n">
        <f aca="false">SUM(D42+E42)</f>
        <v>11192199</v>
      </c>
      <c r="G42" s="50" t="n">
        <f aca="false">IF(OR(F42=0,F$7=0),0,F42/F$7)*100</f>
        <v>36.7285588283663</v>
      </c>
      <c r="H42" s="51"/>
      <c r="I42" s="52" t="n">
        <f aca="false">SUM(F42-H42)</f>
        <v>11192199</v>
      </c>
      <c r="J42" s="48" t="n">
        <v>10419448.338</v>
      </c>
      <c r="K42" s="53" t="n">
        <f aca="false">IF(OR(J42=0,F42=0),0,J42/F42)*100</f>
        <v>93.0956315019059</v>
      </c>
      <c r="L42" s="49" t="n">
        <f aca="false">SUM(N42-J42)</f>
        <v>0</v>
      </c>
      <c r="M42" s="50" t="n">
        <f aca="false">IF(OR(L42=0,F42=0),0,L42/F42)*100</f>
        <v>0</v>
      </c>
      <c r="N42" s="48" t="n">
        <v>10419448.338</v>
      </c>
      <c r="O42" s="50" t="n">
        <f aca="false">IF(OR(N42=0,F42=0),0,N42/F42)*100</f>
        <v>93.0956315019059</v>
      </c>
      <c r="P42" s="54" t="n">
        <f aca="false">SUM(F42-N42)</f>
        <v>772750.662000001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14400</v>
      </c>
      <c r="E43" s="48"/>
      <c r="F43" s="49" t="n">
        <f aca="false">SUM(D43+E43)</f>
        <v>14400</v>
      </c>
      <c r="G43" s="50" t="n">
        <f aca="false">IF(OR(F43=0,F$7=0),0,F43/F$7)*100</f>
        <v>0.0472553469723399</v>
      </c>
      <c r="H43" s="51"/>
      <c r="I43" s="52" t="n">
        <f aca="false">SUM(F43-H43)</f>
        <v>1440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1440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tru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0</v>
      </c>
      <c r="E46" s="48" t="n">
        <f aca="false">SUM(E47+E53+E63)</f>
        <v>0</v>
      </c>
      <c r="F46" s="49" t="n">
        <f aca="false">SUM(D46+E46)</f>
        <v>0</v>
      </c>
      <c r="G46" s="50" t="n">
        <f aca="false">IF(OR(F46=0,F$7=0),0,F46/F$7)*100</f>
        <v>0</v>
      </c>
      <c r="H46" s="51" t="n">
        <f aca="false">SUM(H47+H53+H63)</f>
        <v>0</v>
      </c>
      <c r="I46" s="52" t="n">
        <f aca="false">SUM(F46-H46)</f>
        <v>0</v>
      </c>
      <c r="J46" s="48" t="n">
        <f aca="false">SUM(J47+J53+J63)</f>
        <v>0</v>
      </c>
      <c r="K46" s="53" t="n">
        <f aca="false">IF(OR(J46=0,F46=0),0,J46/F46)*100</f>
        <v>0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0</v>
      </c>
      <c r="O46" s="50" t="n">
        <f aca="false">IF(OR(N46=0,F46=0),0,N46/F46)*100</f>
        <v>0</v>
      </c>
      <c r="P46" s="54" t="n">
        <f aca="false">SUM(F46-N46)</f>
        <v>0</v>
      </c>
    </row>
    <row r="47" customFormat="false" ht="12.75" hidden="tru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0</v>
      </c>
      <c r="E47" s="48" t="n">
        <f aca="false">SUM(E48:E52)</f>
        <v>0</v>
      </c>
      <c r="F47" s="49" t="n">
        <f aca="false">SUM(D47+E47)</f>
        <v>0</v>
      </c>
      <c r="G47" s="50" t="n">
        <f aca="false">IF(OR(F47=0,F$7=0),0,F47/F$7)*100</f>
        <v>0</v>
      </c>
      <c r="H47" s="51" t="n">
        <f aca="false">SUM(H48:H52)</f>
        <v>0</v>
      </c>
      <c r="I47" s="52" t="n">
        <f aca="false">SUM(F47-H47)</f>
        <v>0</v>
      </c>
      <c r="J47" s="48" t="n">
        <f aca="false">SUM(J48:J52)</f>
        <v>0</v>
      </c>
      <c r="K47" s="53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0</v>
      </c>
      <c r="O47" s="50" t="n">
        <f aca="false">IF(OR(N47=0,F47=0),0,N47/F47)*100</f>
        <v>0</v>
      </c>
      <c r="P47" s="54" t="n">
        <f aca="false">SUM(F47-N47)</f>
        <v>0</v>
      </c>
    </row>
    <row r="48" customFormat="false" ht="12.75" hidden="true" customHeight="false" outlineLevel="0" collapsed="false">
      <c r="A48" s="45" t="n">
        <v>311030101</v>
      </c>
      <c r="B48" s="46" t="s">
        <v>65</v>
      </c>
      <c r="C48" s="47"/>
      <c r="D48" s="48"/>
      <c r="E48" s="48"/>
      <c r="F48" s="49" t="n">
        <f aca="false">SUM(D48+E48)</f>
        <v>0</v>
      </c>
      <c r="G48" s="50" t="n">
        <f aca="false">IF(OR(F48=0,F$7=0),0,F48/F$7)*100</f>
        <v>0</v>
      </c>
      <c r="H48" s="51"/>
      <c r="I48" s="52" t="n">
        <f aca="false">SUM(F48-H48)</f>
        <v>0</v>
      </c>
      <c r="J48" s="48"/>
      <c r="K48" s="53" t="n">
        <f aca="false">IF(OR(J48=0,F48=0),0,J48/F48)*100</f>
        <v>0</v>
      </c>
      <c r="L48" s="49" t="n">
        <f aca="false">SUM(N48-J48)</f>
        <v>0</v>
      </c>
      <c r="M48" s="50" t="n">
        <f aca="false">IF(OR(L48=0,F48=0),0,L48/F48)*100</f>
        <v>0</v>
      </c>
      <c r="N48" s="48"/>
      <c r="O48" s="50" t="n">
        <f aca="false">IF(OR(N48=0,F48=0),0,N48/F48)*100</f>
        <v>0</v>
      </c>
      <c r="P48" s="54" t="n">
        <f aca="false">SUM(F48-N48)</f>
        <v>0</v>
      </c>
    </row>
    <row r="49" customFormat="false" ht="12.75" hidden="true" customHeight="false" outlineLevel="0" collapsed="false">
      <c r="A49" s="45" t="n">
        <v>311030102</v>
      </c>
      <c r="B49" s="46" t="s">
        <v>66</v>
      </c>
      <c r="C49" s="47"/>
      <c r="D49" s="48"/>
      <c r="E49" s="48"/>
      <c r="F49" s="49" t="n">
        <f aca="false">SUM(D49+E49)</f>
        <v>0</v>
      </c>
      <c r="G49" s="50" t="n">
        <f aca="false">IF(OR(F49=0,F$7=0),0,F49/F$7)*100</f>
        <v>0</v>
      </c>
      <c r="H49" s="51"/>
      <c r="I49" s="52" t="n">
        <f aca="false">SUM(F49-H49)</f>
        <v>0</v>
      </c>
      <c r="J49" s="48"/>
      <c r="K49" s="53" t="n">
        <f aca="false">IF(OR(J49=0,F49=0),0,J49/F49)*100</f>
        <v>0</v>
      </c>
      <c r="L49" s="49" t="n">
        <f aca="false">SUM(N49-J49)</f>
        <v>0</v>
      </c>
      <c r="M49" s="50" t="n">
        <f aca="false">IF(OR(L49=0,F49=0),0,L49/F49)*100</f>
        <v>0</v>
      </c>
      <c r="N49" s="48"/>
      <c r="O49" s="50" t="n">
        <f aca="false">IF(OR(N49=0,F49=0),0,N49/F49)*100</f>
        <v>0</v>
      </c>
      <c r="P49" s="54" t="n">
        <f aca="false">SUM(F49-N49)</f>
        <v>0</v>
      </c>
    </row>
    <row r="50" customFormat="false" ht="12.75" hidden="true" customHeight="false" outlineLevel="0" collapsed="false">
      <c r="A50" s="45" t="n">
        <v>311030103</v>
      </c>
      <c r="B50" s="46" t="s">
        <v>67</v>
      </c>
      <c r="C50" s="47"/>
      <c r="D50" s="48"/>
      <c r="E50" s="48"/>
      <c r="F50" s="49" t="n">
        <f aca="false">SUM(D50+E50)</f>
        <v>0</v>
      </c>
      <c r="G50" s="50" t="n">
        <f aca="false">IF(OR(F50=0,F$7=0),0,F50/F$7)*100</f>
        <v>0</v>
      </c>
      <c r="H50" s="51"/>
      <c r="I50" s="52" t="n">
        <f aca="false">SUM(F50-H50)</f>
        <v>0</v>
      </c>
      <c r="J50" s="48"/>
      <c r="K50" s="53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0" t="n">
        <f aca="false">IF(OR(N50=0,F50=0),0,N50/F50)*100</f>
        <v>0</v>
      </c>
      <c r="P50" s="54" t="n">
        <f aca="false">SUM(F50-N50)</f>
        <v>0</v>
      </c>
    </row>
    <row r="51" customFormat="false" ht="12.75" hidden="true" customHeight="false" outlineLevel="0" collapsed="false">
      <c r="A51" s="45" t="n">
        <v>311030104</v>
      </c>
      <c r="B51" s="46" t="s">
        <v>68</v>
      </c>
      <c r="C51" s="47"/>
      <c r="D51" s="48"/>
      <c r="E51" s="48"/>
      <c r="F51" s="49" t="n">
        <f aca="false">SUM(D51+E51)</f>
        <v>0</v>
      </c>
      <c r="G51" s="50" t="n">
        <f aca="false">IF(OR(F51=0,F$7=0),0,F51/F$7)*100</f>
        <v>0</v>
      </c>
      <c r="H51" s="51"/>
      <c r="I51" s="52" t="n">
        <f aca="false">SUM(F51-H51)</f>
        <v>0</v>
      </c>
      <c r="J51" s="48"/>
      <c r="K51" s="53" t="n">
        <f aca="false">IF(OR(J51=0,F51=0),0,J51/F51)*100</f>
        <v>0</v>
      </c>
      <c r="L51" s="49" t="n">
        <f aca="false">SUM(N51-J51)</f>
        <v>0</v>
      </c>
      <c r="M51" s="50" t="n">
        <f aca="false">IF(OR(L51=0,F51=0),0,L51/F51)*100</f>
        <v>0</v>
      </c>
      <c r="N51" s="48"/>
      <c r="O51" s="50" t="n">
        <f aca="false">IF(OR(N51=0,F51=0),0,N51/F51)*100</f>
        <v>0</v>
      </c>
      <c r="P51" s="54" t="n">
        <f aca="false">SUM(F51-N51)</f>
        <v>0</v>
      </c>
    </row>
    <row r="52" customFormat="false" ht="12.75" hidden="true" customHeight="false" outlineLevel="0" collapsed="false">
      <c r="A52" s="45" t="n">
        <v>311030105</v>
      </c>
      <c r="B52" s="46" t="s">
        <v>69</v>
      </c>
      <c r="C52" s="47"/>
      <c r="D52" s="48"/>
      <c r="E52" s="48"/>
      <c r="F52" s="49" t="n">
        <f aca="false">SUM(D52+E52)</f>
        <v>0</v>
      </c>
      <c r="G52" s="50" t="n">
        <f aca="false">IF(OR(F52=0,F$7=0),0,F52/F$7)*100</f>
        <v>0</v>
      </c>
      <c r="H52" s="51"/>
      <c r="I52" s="52" t="n">
        <f aca="false">SUM(F52-H52)</f>
        <v>0</v>
      </c>
      <c r="J52" s="48"/>
      <c r="K52" s="53" t="n">
        <f aca="false">IF(OR(J52=0,F52=0),0,J52/F52)*100</f>
        <v>0</v>
      </c>
      <c r="L52" s="49" t="n">
        <f aca="false">SUM(N52-J52)</f>
        <v>0</v>
      </c>
      <c r="M52" s="50" t="n">
        <f aca="false">IF(OR(L52=0,F52=0),0,L52/F52)*100</f>
        <v>0</v>
      </c>
      <c r="N52" s="48"/>
      <c r="O52" s="50" t="n">
        <f aca="false">IF(OR(N52=0,F52=0),0,N52/F52)*100</f>
        <v>0</v>
      </c>
      <c r="P52" s="54" t="n">
        <f aca="false">SUM(F52-N52)</f>
        <v>0</v>
      </c>
    </row>
    <row r="53" customFormat="false" ht="12.75" hidden="tru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0</v>
      </c>
      <c r="E53" s="48" t="n">
        <f aca="false">SUM(E54:E62)</f>
        <v>0</v>
      </c>
      <c r="F53" s="49" t="n">
        <f aca="false">SUM(D53+E53)</f>
        <v>0</v>
      </c>
      <c r="G53" s="50" t="n">
        <f aca="false">IF(OR(F53=0,F$7=0),0,F53/F$7)*100</f>
        <v>0</v>
      </c>
      <c r="H53" s="51" t="n">
        <f aca="false">SUM(H54:H62)</f>
        <v>0</v>
      </c>
      <c r="I53" s="52" t="n">
        <f aca="false">SUM(F53-H53)</f>
        <v>0</v>
      </c>
      <c r="J53" s="48" t="n">
        <f aca="false">SUM(J54:J62)</f>
        <v>0</v>
      </c>
      <c r="K53" s="53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0</v>
      </c>
      <c r="O53" s="50" t="n">
        <f aca="false">IF(OR(N53=0,F53=0),0,N53/F53)*100</f>
        <v>0</v>
      </c>
      <c r="P53" s="54" t="n">
        <f aca="false">SUM(F53-N53)</f>
        <v>0</v>
      </c>
    </row>
    <row r="54" customFormat="false" ht="12.75" hidden="true" customHeight="false" outlineLevel="0" collapsed="false">
      <c r="A54" s="45" t="n">
        <v>311030201</v>
      </c>
      <c r="B54" s="46" t="s">
        <v>71</v>
      </c>
      <c r="C54" s="47"/>
      <c r="D54" s="48"/>
      <c r="E54" s="48"/>
      <c r="F54" s="49" t="n">
        <f aca="false">SUM(D54+E54)</f>
        <v>0</v>
      </c>
      <c r="G54" s="50" t="n">
        <f aca="false">IF(OR(F54=0,F$7=0),0,F54/F$7)*100</f>
        <v>0</v>
      </c>
      <c r="H54" s="51"/>
      <c r="I54" s="52" t="n">
        <f aca="false">SUM(F54-H54)</f>
        <v>0</v>
      </c>
      <c r="J54" s="48"/>
      <c r="K54" s="53" t="n">
        <f aca="false">IF(OR(J54=0,F54=0),0,J54/F54)*100</f>
        <v>0</v>
      </c>
      <c r="L54" s="49" t="n">
        <f aca="false">SUM(N54-J54)</f>
        <v>0</v>
      </c>
      <c r="M54" s="50" t="n">
        <f aca="false">IF(OR(L54=0,F54=0),0,L54/F54)*100</f>
        <v>0</v>
      </c>
      <c r="N54" s="48"/>
      <c r="O54" s="50" t="n">
        <f aca="false">IF(OR(N54=0,F54=0),0,N54/F54)*100</f>
        <v>0</v>
      </c>
      <c r="P54" s="54" t="n">
        <f aca="false">SUM(F54-N54)</f>
        <v>0</v>
      </c>
    </row>
    <row r="55" customFormat="false" ht="12.75" hidden="true" customHeight="false" outlineLevel="0" collapsed="false">
      <c r="A55" s="45" t="n">
        <v>311030202</v>
      </c>
      <c r="B55" s="46" t="s">
        <v>72</v>
      </c>
      <c r="C55" s="47"/>
      <c r="D55" s="48"/>
      <c r="E55" s="48"/>
      <c r="F55" s="49" t="n">
        <f aca="false">SUM(D55+E55)</f>
        <v>0</v>
      </c>
      <c r="G55" s="50" t="n">
        <f aca="false">IF(OR(F55=0,F$7=0),0,F55/F$7)*100</f>
        <v>0</v>
      </c>
      <c r="H55" s="51"/>
      <c r="I55" s="52" t="n">
        <f aca="false">SUM(F55-H55)</f>
        <v>0</v>
      </c>
      <c r="J55" s="48"/>
      <c r="K55" s="53" t="n">
        <f aca="false">IF(OR(J55=0,F55=0),0,J55/F55)*100</f>
        <v>0</v>
      </c>
      <c r="L55" s="49" t="n">
        <f aca="false">SUM(N55-J55)</f>
        <v>0</v>
      </c>
      <c r="M55" s="50" t="n">
        <f aca="false">IF(OR(L55=0,F55=0),0,L55/F55)*100</f>
        <v>0</v>
      </c>
      <c r="N55" s="48"/>
      <c r="O55" s="50" t="n">
        <f aca="false">IF(OR(N55=0,F55=0),0,N55/F55)*100</f>
        <v>0</v>
      </c>
      <c r="P55" s="54" t="n">
        <f aca="false">SUM(F55-N55)</f>
        <v>0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true" customHeight="false" outlineLevel="0" collapsed="false">
      <c r="A58" s="45" t="n">
        <v>311030205</v>
      </c>
      <c r="B58" s="46" t="s">
        <v>75</v>
      </c>
      <c r="C58" s="47"/>
      <c r="D58" s="48"/>
      <c r="E58" s="48"/>
      <c r="F58" s="49" t="n">
        <f aca="false">SUM(D58+E58)</f>
        <v>0</v>
      </c>
      <c r="G58" s="50" t="n">
        <f aca="false">IF(OR(F58=0,F$7=0),0,F58/F$7)*100</f>
        <v>0</v>
      </c>
      <c r="H58" s="51"/>
      <c r="I58" s="52" t="n">
        <f aca="false">SUM(F58-H58)</f>
        <v>0</v>
      </c>
      <c r="J58" s="48"/>
      <c r="K58" s="53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0" t="n">
        <f aca="false">IF(OR(N58=0,F58=0),0,N58/F58)*100</f>
        <v>0</v>
      </c>
      <c r="P58" s="54" t="n">
        <f aca="false">SUM(F58-N58)</f>
        <v>0</v>
      </c>
    </row>
    <row r="59" customFormat="false" ht="12.75" hidden="true" customHeight="false" outlineLevel="0" collapsed="false">
      <c r="A59" s="45" t="n">
        <v>311030206</v>
      </c>
      <c r="B59" s="46" t="s">
        <v>76</v>
      </c>
      <c r="C59" s="47"/>
      <c r="D59" s="48"/>
      <c r="E59" s="48"/>
      <c r="F59" s="49" t="n">
        <f aca="false">SUM(D59+E59)</f>
        <v>0</v>
      </c>
      <c r="G59" s="50" t="n">
        <f aca="false">IF(OR(F59=0,F$7=0),0,F59/F$7)*100</f>
        <v>0</v>
      </c>
      <c r="H59" s="51"/>
      <c r="I59" s="52" t="n">
        <f aca="false">SUM(F59-H59)</f>
        <v>0</v>
      </c>
      <c r="J59" s="48"/>
      <c r="K59" s="53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0" t="n">
        <f aca="false">IF(OR(N59=0,F59=0),0,N59/F59)*100</f>
        <v>0</v>
      </c>
      <c r="P59" s="54" t="n">
        <f aca="false">SUM(F59-N59)</f>
        <v>0</v>
      </c>
    </row>
    <row r="60" customFormat="false" ht="12.75" hidden="true" customHeight="false" outlineLevel="0" collapsed="false">
      <c r="A60" s="45" t="n">
        <v>311030207</v>
      </c>
      <c r="B60" s="46" t="s">
        <v>77</v>
      </c>
      <c r="C60" s="47"/>
      <c r="D60" s="48"/>
      <c r="E60" s="48"/>
      <c r="F60" s="49" t="n">
        <f aca="false">SUM(D60+E60)</f>
        <v>0</v>
      </c>
      <c r="G60" s="50" t="n">
        <f aca="false">IF(OR(F60=0,F$7=0),0,F60/F$7)*100</f>
        <v>0</v>
      </c>
      <c r="H60" s="51"/>
      <c r="I60" s="52" t="n">
        <f aca="false">SUM(F60-H60)</f>
        <v>0</v>
      </c>
      <c r="J60" s="48"/>
      <c r="K60" s="53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0" t="n">
        <f aca="false">IF(OR(N60=0,F60=0),0,N60/F60)*100</f>
        <v>0</v>
      </c>
      <c r="P60" s="54" t="n">
        <f aca="false">SUM(F60-N60)</f>
        <v>0</v>
      </c>
    </row>
    <row r="61" customFormat="false" ht="12.75" hidden="true" customHeight="false" outlineLevel="0" collapsed="false">
      <c r="A61" s="45" t="n">
        <v>311030208</v>
      </c>
      <c r="B61" s="46" t="s">
        <v>78</v>
      </c>
      <c r="C61" s="47"/>
      <c r="D61" s="48"/>
      <c r="E61" s="48"/>
      <c r="F61" s="49" t="n">
        <f aca="false">SUM(D61+E61)</f>
        <v>0</v>
      </c>
      <c r="G61" s="50" t="n">
        <f aca="false">IF(OR(F61=0,F$7=0),0,F61/F$7)*100</f>
        <v>0</v>
      </c>
      <c r="H61" s="51"/>
      <c r="I61" s="52" t="n">
        <f aca="false">SUM(F61-H61)</f>
        <v>0</v>
      </c>
      <c r="J61" s="48"/>
      <c r="K61" s="53" t="n">
        <f aca="false">IF(OR(J61=0,F61=0),0,J61/F61)*100</f>
        <v>0</v>
      </c>
      <c r="L61" s="49" t="n">
        <f aca="false">SUM(N61-J61)</f>
        <v>0</v>
      </c>
      <c r="M61" s="50" t="n">
        <f aca="false">IF(OR(L61=0,F61=0),0,L61/F61)*100</f>
        <v>0</v>
      </c>
      <c r="N61" s="48"/>
      <c r="O61" s="50" t="n">
        <f aca="false">IF(OR(N61=0,F61=0),0,N61/F61)*100</f>
        <v>0</v>
      </c>
      <c r="P61" s="54" t="n">
        <f aca="false">SUM(F61-N61)</f>
        <v>0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8"/>
      <c r="F62" s="49" t="n">
        <f aca="false">SUM(D62+E62)</f>
        <v>0</v>
      </c>
      <c r="G62" s="50" t="n">
        <f aca="false">IF(OR(F62=0,F$7=0),0,F62/F$7)*100</f>
        <v>0</v>
      </c>
      <c r="H62" s="51"/>
      <c r="I62" s="52" t="n">
        <f aca="false">SUM(F62-H62)</f>
        <v>0</v>
      </c>
      <c r="J62" s="48"/>
      <c r="K62" s="53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0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12149213</v>
      </c>
      <c r="E65" s="39" t="n">
        <f aca="false">SUM(E66+E72+E107)</f>
        <v>-69309.453</v>
      </c>
      <c r="F65" s="39" t="n">
        <f aca="false">SUM(D65+E65)</f>
        <v>12079903.547</v>
      </c>
      <c r="G65" s="40" t="n">
        <f aca="false">IF(OR(F65=0,F$7=0),0,F65/F$7)*100</f>
        <v>39.6416689934642</v>
      </c>
      <c r="H65" s="41" t="n">
        <f aca="false">SUM(H66+H72+H107)</f>
        <v>0</v>
      </c>
      <c r="I65" s="42" t="n">
        <f aca="false">SUM(F65-H65)</f>
        <v>12079903.547</v>
      </c>
      <c r="J65" s="39" t="n">
        <f aca="false">SUM(J66+J72+J107)</f>
        <v>4899850.477</v>
      </c>
      <c r="K65" s="43" t="n">
        <f aca="false">IF(OR(J65=0,F65=0),0,J65/F65)*100</f>
        <v>40.5620000022008</v>
      </c>
      <c r="L65" s="39" t="n">
        <f aca="false">SUM(N65-J65)</f>
        <v>2748058.097</v>
      </c>
      <c r="M65" s="40" t="n">
        <f aca="false">IF(OR(L65=0,F65=0),0,L65/F65)*100</f>
        <v>22.7490069461893</v>
      </c>
      <c r="N65" s="39" t="n">
        <f aca="false">SUM(N66+N72+N107)</f>
        <v>7647908.574</v>
      </c>
      <c r="O65" s="40" t="n">
        <f aca="false">IF(OR(N65=0,F65=0),0,N65/F65)*100</f>
        <v>63.3110069483902</v>
      </c>
      <c r="P65" s="44" t="n">
        <f aca="false">SUM(F65-N65)</f>
        <v>4431994.973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1554123</v>
      </c>
      <c r="E66" s="48" t="n">
        <f aca="false">SUM(E67:E71)</f>
        <v>-10006.486</v>
      </c>
      <c r="F66" s="49" t="n">
        <f aca="false">SUM(D66+E66)</f>
        <v>1544116.514</v>
      </c>
      <c r="G66" s="50" t="n">
        <f aca="false">IF(OR(F66=0,F$7=0),0,F66/F$7)*100</f>
        <v>5.06720566908263</v>
      </c>
      <c r="H66" s="51" t="n">
        <f aca="false">SUM(H67:H71)</f>
        <v>0</v>
      </c>
      <c r="I66" s="52" t="n">
        <f aca="false">SUM(F66-H66)</f>
        <v>1544116.514</v>
      </c>
      <c r="J66" s="48" t="n">
        <f aca="false">SUM(J67:J71)</f>
        <v>189142.631</v>
      </c>
      <c r="K66" s="53" t="n">
        <f aca="false">IF(OR(J66=0,F66=0),0,J66/F66)*100</f>
        <v>12.2492460436182</v>
      </c>
      <c r="L66" s="49" t="n">
        <f aca="false">SUM(N66-J66)</f>
        <v>703130.379</v>
      </c>
      <c r="M66" s="50" t="n">
        <f aca="false">IF(OR(L66=0,F66=0),0,L66/F66)*100</f>
        <v>45.5360960539536</v>
      </c>
      <c r="N66" s="48" t="n">
        <f aca="false">SUM(N67:N71)</f>
        <v>892273.01</v>
      </c>
      <c r="O66" s="50" t="n">
        <f aca="false">IF(OR(N66=0,F66=0),0,N66/F66)*100</f>
        <v>57.7853420975718</v>
      </c>
      <c r="P66" s="54" t="n">
        <f aca="false">SUM(F66-N66)</f>
        <v>651843.504</v>
      </c>
    </row>
    <row r="67" customFormat="false" ht="12.75" hidden="true" customHeight="false" outlineLevel="0" collapsed="false">
      <c r="A67" s="45" t="n">
        <v>3120101</v>
      </c>
      <c r="B67" s="46" t="s">
        <v>83</v>
      </c>
      <c r="C67" s="47"/>
      <c r="D67" s="48"/>
      <c r="E67" s="48"/>
      <c r="F67" s="49" t="n">
        <f aca="false">SUM(D67+E67)</f>
        <v>0</v>
      </c>
      <c r="G67" s="50" t="n">
        <f aca="false">IF(OR(F67=0,F$7=0),0,F67/F$7)*100</f>
        <v>0</v>
      </c>
      <c r="H67" s="51"/>
      <c r="I67" s="52" t="n">
        <f aca="false">SUM(F67-H67)</f>
        <v>0</v>
      </c>
      <c r="J67" s="48"/>
      <c r="K67" s="53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0" t="n">
        <f aca="false">IF(OR(N67=0,F67=0),0,N67/F67)*100</f>
        <v>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647123</v>
      </c>
      <c r="E68" s="48" t="n">
        <v>-12006.486</v>
      </c>
      <c r="F68" s="49" t="n">
        <f aca="false">SUM(D68+E68)</f>
        <v>635116.514</v>
      </c>
      <c r="G68" s="50" t="n">
        <f aca="false">IF(OR(F68=0,F$7=0),0,F68/F$7)*100</f>
        <v>2.08421189145368</v>
      </c>
      <c r="H68" s="51"/>
      <c r="I68" s="52" t="n">
        <f aca="false">SUM(F68-H68)</f>
        <v>635116.514</v>
      </c>
      <c r="J68" s="48" t="n">
        <v>30277.585</v>
      </c>
      <c r="K68" s="53" t="n">
        <f aca="false">IF(OR(J68=0,F68=0),0,J68/F68)*100</f>
        <v>4.76724889568845</v>
      </c>
      <c r="L68" s="49" t="n">
        <f aca="false">SUM(N68-J68)</f>
        <v>198357.232</v>
      </c>
      <c r="M68" s="50" t="n">
        <f aca="false">IF(OR(L68=0,F68=0),0,L68/F68)*100</f>
        <v>31.231628784258</v>
      </c>
      <c r="N68" s="48" t="n">
        <v>228634.817</v>
      </c>
      <c r="O68" s="50" t="n">
        <f aca="false">IF(OR(N68=0,F68=0),0,N68/F68)*100</f>
        <v>35.9988776799465</v>
      </c>
      <c r="P68" s="54" t="n">
        <f aca="false">SUM(F68-N68)</f>
        <v>406481.697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550000</v>
      </c>
      <c r="E69" s="48"/>
      <c r="F69" s="49" t="n">
        <f aca="false">SUM(D69+E69)</f>
        <v>550000</v>
      </c>
      <c r="G69" s="50" t="n">
        <f aca="false">IF(OR(F69=0,F$7=0),0,F69/F$7)*100</f>
        <v>1.80489172463798</v>
      </c>
      <c r="H69" s="51"/>
      <c r="I69" s="52" t="n">
        <f aca="false">SUM(F69-H69)</f>
        <v>550000</v>
      </c>
      <c r="J69" s="48" t="n">
        <v>89714.64</v>
      </c>
      <c r="K69" s="53" t="n">
        <f aca="false">IF(OR(J69=0,F69=0),0,J69/F69)*100</f>
        <v>16.3117527272727</v>
      </c>
      <c r="L69" s="49" t="n">
        <f aca="false">SUM(N69-J69)</f>
        <v>329593.474</v>
      </c>
      <c r="M69" s="50" t="n">
        <f aca="false">IF(OR(L69=0,F69=0),0,L69/F69)*100</f>
        <v>59.9260861818182</v>
      </c>
      <c r="N69" s="48" t="n">
        <v>419308.114</v>
      </c>
      <c r="O69" s="50" t="n">
        <f aca="false">IF(OR(N69=0,F69=0),0,N69/F69)*100</f>
        <v>76.2378389090909</v>
      </c>
      <c r="P69" s="54" t="n">
        <f aca="false">SUM(F69-N69)</f>
        <v>130691.886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357000</v>
      </c>
      <c r="E70" s="48"/>
      <c r="F70" s="49" t="n">
        <f aca="false">SUM(D70+E70)</f>
        <v>357000</v>
      </c>
      <c r="G70" s="50" t="n">
        <f aca="false">IF(OR(F70=0,F$7=0),0,F70/F$7)*100</f>
        <v>1.17153881035593</v>
      </c>
      <c r="H70" s="51"/>
      <c r="I70" s="52" t="n">
        <f aca="false">SUM(F70-H70)</f>
        <v>357000</v>
      </c>
      <c r="J70" s="48" t="n">
        <v>67364.006</v>
      </c>
      <c r="K70" s="53" t="n">
        <f aca="false">IF(OR(J70=0,F70=0),0,J70/F70)*100</f>
        <v>18.8694694677871</v>
      </c>
      <c r="L70" s="49" t="n">
        <f aca="false">SUM(N70-J70)</f>
        <v>175179.673</v>
      </c>
      <c r="M70" s="50" t="n">
        <f aca="false">IF(OR(L70=0,F70=0),0,L70/F70)*100</f>
        <v>49.0699364145658</v>
      </c>
      <c r="N70" s="48" t="n">
        <v>242543.679</v>
      </c>
      <c r="O70" s="50" t="n">
        <f aca="false">IF(OR(N70=0,F70=0),0,N70/F70)*100</f>
        <v>67.9394058823529</v>
      </c>
      <c r="P70" s="54" t="n">
        <f aca="false">SUM(F70-N70)</f>
        <v>114456.321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/>
      <c r="E71" s="48" t="n">
        <v>2000</v>
      </c>
      <c r="F71" s="49" t="n">
        <f aca="false">SUM(D71+E71)</f>
        <v>2000</v>
      </c>
      <c r="G71" s="50" t="n">
        <f aca="false">IF(OR(F71=0,F$7=0),0,F71/F$7)*100</f>
        <v>0.0065632426350472</v>
      </c>
      <c r="H71" s="51"/>
      <c r="I71" s="52" t="n">
        <f aca="false">SUM(F71-H71)</f>
        <v>2000</v>
      </c>
      <c r="J71" s="48" t="n">
        <v>1786.4</v>
      </c>
      <c r="K71" s="53" t="n">
        <f aca="false">IF(OR(J71=0,F71=0),0,J71/F71)*100</f>
        <v>89.32</v>
      </c>
      <c r="L71" s="49" t="n">
        <f aca="false">SUM(N71-J71)</f>
        <v>0</v>
      </c>
      <c r="M71" s="50" t="n">
        <f aca="false">IF(OR(L71=0,F71=0),0,L71/F71)*100</f>
        <v>0</v>
      </c>
      <c r="N71" s="48" t="n">
        <v>1786.4</v>
      </c>
      <c r="O71" s="50" t="n">
        <f aca="false">IF(OR(N71=0,F71=0),0,N71/F71)*100</f>
        <v>89.32</v>
      </c>
      <c r="P71" s="54" t="n">
        <f aca="false">SUM(F71-N71)</f>
        <v>213.6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10590090</v>
      </c>
      <c r="E72" s="48" t="n">
        <f aca="false">SUM(E73:E106)-E77-E80-E85-E91-E97</f>
        <v>-59302.967</v>
      </c>
      <c r="F72" s="49" t="n">
        <f aca="false">SUM(D72+E72)</f>
        <v>10530787.033</v>
      </c>
      <c r="G72" s="50" t="n">
        <f aca="false">IF(OR(F72=0,F$7=0),0,F72/F$7)*100</f>
        <v>34.5580552177939</v>
      </c>
      <c r="H72" s="48" t="n">
        <f aca="false">SUM(H73:H106)-H77-H80-H85-H91-H97</f>
        <v>0</v>
      </c>
      <c r="I72" s="52" t="n">
        <f aca="false">SUM(F72-H72)</f>
        <v>10530787.033</v>
      </c>
      <c r="J72" s="48" t="n">
        <f aca="false">SUM(J73:J106)-J77-J80-J85-J91-J97</f>
        <v>4709973.586</v>
      </c>
      <c r="K72" s="53" t="n">
        <f aca="false">IF(OR(J72=0,F72=0),0,J72/F72)*100</f>
        <v>44.7257509931642</v>
      </c>
      <c r="L72" s="49" t="n">
        <f aca="false">SUM(N72-J72)</f>
        <v>2044927.718</v>
      </c>
      <c r="M72" s="50" t="n">
        <f aca="false">IF(OR(L72=0,F72=0),0,L72/F72)*100</f>
        <v>19.4185649333889</v>
      </c>
      <c r="N72" s="48" t="n">
        <f aca="false">SUM(N73:N106)-N77-N80-N85-N91-N97</f>
        <v>6754901.304</v>
      </c>
      <c r="O72" s="50" t="n">
        <f aca="false">IF(OR(N72=0,F72=0),0,N72/F72)*100</f>
        <v>64.144315926553</v>
      </c>
      <c r="P72" s="54" t="n">
        <f aca="false">SUM(F72-N72)</f>
        <v>3775885.729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3077455</v>
      </c>
      <c r="E73" s="48" t="n">
        <v>-50000</v>
      </c>
      <c r="F73" s="49" t="n">
        <f aca="false">SUM(D73+E73)</f>
        <v>3027455</v>
      </c>
      <c r="G73" s="50" t="n">
        <f aca="false">IF(OR(F73=0,F$7=0),0,F73/F$7)*100</f>
        <v>9.93496086584341</v>
      </c>
      <c r="H73" s="51"/>
      <c r="I73" s="52" t="n">
        <f aca="false">SUM(F73-H73)</f>
        <v>3027455</v>
      </c>
      <c r="J73" s="48" t="n">
        <v>2074327.521</v>
      </c>
      <c r="K73" s="53" t="n">
        <f aca="false">IF(OR(J73=0,F73=0),0,J73/F73)*100</f>
        <v>68.5172040872614</v>
      </c>
      <c r="L73" s="49" t="n">
        <f aca="false">SUM(N73-J73)</f>
        <v>49949.3469999998</v>
      </c>
      <c r="M73" s="50" t="n">
        <f aca="false">IF(OR(L73=0,F73=0),0,L73/F73)*100</f>
        <v>1.6498790898626</v>
      </c>
      <c r="N73" s="48" t="n">
        <v>2124276.868</v>
      </c>
      <c r="O73" s="50" t="n">
        <f aca="false">IF(OR(N73=0,F73=0),0,N73/F73)*100</f>
        <v>70.167083177124</v>
      </c>
      <c r="P73" s="54" t="n">
        <f aca="false">SUM(F73-N73)</f>
        <v>903178.132</v>
      </c>
    </row>
    <row r="74" customFormat="false" ht="12.75" hidden="true" customHeight="false" outlineLevel="0" collapsed="false">
      <c r="A74" s="55" t="n">
        <v>3120202</v>
      </c>
      <c r="B74" s="46" t="s">
        <v>90</v>
      </c>
      <c r="C74" s="47"/>
      <c r="D74" s="48"/>
      <c r="E74" s="48"/>
      <c r="F74" s="49" t="n">
        <f aca="false">SUM(D74+E74)</f>
        <v>0</v>
      </c>
      <c r="G74" s="50" t="n">
        <f aca="false">IF(OR(F74=0,F$7=0),0,F74/F$7)*100</f>
        <v>0</v>
      </c>
      <c r="H74" s="51"/>
      <c r="I74" s="52" t="n">
        <f aca="false">SUM(F74-H74)</f>
        <v>0</v>
      </c>
      <c r="J74" s="48"/>
      <c r="K74" s="53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0" t="n">
        <f aca="false">IF(OR(N74=0,F74=0),0,N74/F74)*100</f>
        <v>0</v>
      </c>
      <c r="P74" s="54" t="n">
        <f aca="false">SUM(F74-N74)</f>
        <v>0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252291</v>
      </c>
      <c r="E75" s="48" t="n">
        <v>-8862.167</v>
      </c>
      <c r="F75" s="49" t="n">
        <f aca="false">SUM(D75+E75)</f>
        <v>243428.833</v>
      </c>
      <c r="G75" s="50" t="n">
        <f aca="false">IF(OR(F75=0,F$7=0),0,F75/F$7)*100</f>
        <v>0.798841247672693</v>
      </c>
      <c r="H75" s="51"/>
      <c r="I75" s="52" t="n">
        <f aca="false">SUM(F75-H75)</f>
        <v>243428.833</v>
      </c>
      <c r="J75" s="48" t="n">
        <v>16077.893</v>
      </c>
      <c r="K75" s="53" t="n">
        <f aca="false">IF(OR(J75=0,F75=0),0,J75/F75)*100</f>
        <v>6.6047611541563</v>
      </c>
      <c r="L75" s="49" t="n">
        <f aca="false">SUM(N75-J75)</f>
        <v>92382.78</v>
      </c>
      <c r="M75" s="50" t="n">
        <f aca="false">IF(OR(L75=0,F75=0),0,L75/F75)*100</f>
        <v>37.9506317560993</v>
      </c>
      <c r="N75" s="48" t="n">
        <v>108460.673</v>
      </c>
      <c r="O75" s="50" t="n">
        <f aca="false">IF(OR(N75=0,F75=0),0,N75/F75)*100</f>
        <v>44.5553929102556</v>
      </c>
      <c r="P75" s="54" t="n">
        <f aca="false">SUM(F75-N75)</f>
        <v>134968.16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284131</v>
      </c>
      <c r="E76" s="48"/>
      <c r="F76" s="49" t="n">
        <f aca="false">SUM(D76+E76)</f>
        <v>284131</v>
      </c>
      <c r="G76" s="50" t="n">
        <f aca="false">IF(OR(F76=0,F$7=0),0,F76/F$7)*100</f>
        <v>0.932410346569298</v>
      </c>
      <c r="H76" s="51"/>
      <c r="I76" s="52" t="n">
        <f aca="false">SUM(F76-H76)</f>
        <v>284131</v>
      </c>
      <c r="J76" s="48" t="n">
        <v>29983.5</v>
      </c>
      <c r="K76" s="53" t="n">
        <f aca="false">IF(OR(J76=0,F76=0),0,J76/F76)*100</f>
        <v>10.5527028025805</v>
      </c>
      <c r="L76" s="49" t="n">
        <f aca="false">SUM(N76-J76)</f>
        <v>60131.613</v>
      </c>
      <c r="M76" s="50" t="n">
        <f aca="false">IF(OR(L76=0,F76=0),0,L76/F76)*100</f>
        <v>21.1633412052891</v>
      </c>
      <c r="N76" s="48" t="n">
        <v>90115.113</v>
      </c>
      <c r="O76" s="50" t="n">
        <f aca="false">IF(OR(N76=0,F76=0),0,N76/F76)*100</f>
        <v>31.7160440078696</v>
      </c>
      <c r="P76" s="54" t="n">
        <f aca="false">SUM(F76-N76)</f>
        <v>194015.887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1429810</v>
      </c>
      <c r="E77" s="48" t="n">
        <f aca="false">SUM(E78:E79)</f>
        <v>-440.8</v>
      </c>
      <c r="F77" s="49" t="n">
        <f aca="false">SUM(D77+E77)</f>
        <v>1429369.2</v>
      </c>
      <c r="G77" s="50" t="n">
        <f aca="false">IF(OR(F77=0,F$7=0),0,F77/F$7)*100</f>
        <v>4.69064843733166</v>
      </c>
      <c r="H77" s="51" t="n">
        <f aca="false">SUM(H78:H79)</f>
        <v>0</v>
      </c>
      <c r="I77" s="52" t="n">
        <f aca="false">SUM(F77-H77)</f>
        <v>1429369.2</v>
      </c>
      <c r="J77" s="48" t="n">
        <f aca="false">SUM(J78:J79)</f>
        <v>268210.805</v>
      </c>
      <c r="K77" s="53" t="n">
        <f aca="false">IF(OR(J77=0,F77=0),0,J77/F77)*100</f>
        <v>18.7642776268021</v>
      </c>
      <c r="L77" s="49" t="n">
        <f aca="false">SUM(N77-J77)</f>
        <v>591468.742</v>
      </c>
      <c r="M77" s="50" t="n">
        <f aca="false">IF(OR(L77=0,F77=0),0,L77/F77)*100</f>
        <v>41.3797038581775</v>
      </c>
      <c r="N77" s="48" t="n">
        <f aca="false">SUM(N78:N79)</f>
        <v>859679.547</v>
      </c>
      <c r="O77" s="50" t="n">
        <f aca="false">IF(OR(N77=0,F77=0),0,N77/F77)*100</f>
        <v>60.1439814849795</v>
      </c>
      <c r="P77" s="54" t="n">
        <f aca="false">SUM(F77-N77)</f>
        <v>569689.653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1429810</v>
      </c>
      <c r="E78" s="48" t="n">
        <v>-440.8</v>
      </c>
      <c r="F78" s="49" t="n">
        <f aca="false">SUM(D78+E78)</f>
        <v>1429369.2</v>
      </c>
      <c r="G78" s="50" t="n">
        <f aca="false">IF(OR(F78=0,F$7=0),0,F78/F$7)*100</f>
        <v>4.69064843733166</v>
      </c>
      <c r="H78" s="51"/>
      <c r="I78" s="52" t="n">
        <f aca="false">SUM(F78-H78)</f>
        <v>1429369.2</v>
      </c>
      <c r="J78" s="48" t="n">
        <v>268210.805</v>
      </c>
      <c r="K78" s="53" t="n">
        <f aca="false">IF(OR(J78=0,F78=0),0,J78/F78)*100</f>
        <v>18.7642776268021</v>
      </c>
      <c r="L78" s="49" t="n">
        <f aca="false">SUM(N78-J78)</f>
        <v>591468.742</v>
      </c>
      <c r="M78" s="50" t="n">
        <f aca="false">IF(OR(L78=0,F78=0),0,L78/F78)*100</f>
        <v>41.3797038581775</v>
      </c>
      <c r="N78" s="48" t="n">
        <v>859679.547</v>
      </c>
      <c r="O78" s="50" t="n">
        <f aca="false">IF(OR(N78=0,F78=0),0,N78/F78)*100</f>
        <v>60.1439814849795</v>
      </c>
      <c r="P78" s="54" t="n">
        <f aca="false">SUM(F78-N78)</f>
        <v>569689.653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1384000</v>
      </c>
      <c r="E80" s="48" t="n">
        <f aca="false">SUM(E81:E83)</f>
        <v>0</v>
      </c>
      <c r="F80" s="49" t="n">
        <f aca="false">SUM(D80+E80)</f>
        <v>1384000</v>
      </c>
      <c r="G80" s="50" t="n">
        <f aca="false">IF(OR(F80=0,F$7=0),0,F80/F$7)*100</f>
        <v>4.54176390345266</v>
      </c>
      <c r="H80" s="51" t="n">
        <f aca="false">SUM(H81:H83)</f>
        <v>0</v>
      </c>
      <c r="I80" s="52" t="n">
        <f aca="false">SUM(F80-H80)</f>
        <v>1384000</v>
      </c>
      <c r="J80" s="48" t="n">
        <f aca="false">SUM(J81:J83)</f>
        <v>925439.127</v>
      </c>
      <c r="K80" s="53" t="n">
        <f aca="false">IF(OR(J80=0,F80=0),0,J80/F80)*100</f>
        <v>66.8669889450867</v>
      </c>
      <c r="L80" s="49" t="n">
        <f aca="false">SUM(N80-J80)</f>
        <v>38495.4010000001</v>
      </c>
      <c r="M80" s="50" t="n">
        <f aca="false">IF(OR(L80=0,F80=0),0,L80/F80)*100</f>
        <v>2.7814596098266</v>
      </c>
      <c r="N80" s="48" t="n">
        <f aca="false">SUM(N81:N83)</f>
        <v>963934.528</v>
      </c>
      <c r="O80" s="50" t="n">
        <f aca="false">IF(OR(N80=0,F80=0),0,N80/F80)*100</f>
        <v>69.6484485549133</v>
      </c>
      <c r="P80" s="54" t="n">
        <f aca="false">SUM(F80-N80)</f>
        <v>420065.472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260000</v>
      </c>
      <c r="E81" s="48"/>
      <c r="F81" s="49" t="n">
        <f aca="false">SUM(D81+E81)</f>
        <v>260000</v>
      </c>
      <c r="G81" s="50" t="n">
        <f aca="false">IF(OR(F81=0,F$7=0),0,F81/F$7)*100</f>
        <v>0.853221542556136</v>
      </c>
      <c r="H81" s="51"/>
      <c r="I81" s="52" t="n">
        <f aca="false">SUM(F81-H81)</f>
        <v>260000</v>
      </c>
      <c r="J81" s="48" t="n">
        <v>59323.742</v>
      </c>
      <c r="K81" s="53" t="n">
        <f aca="false">IF(OR(J81=0,F81=0),0,J81/F81)*100</f>
        <v>22.8168238461538</v>
      </c>
      <c r="L81" s="49" t="n">
        <f aca="false">SUM(N81-J81)</f>
        <v>36492.401</v>
      </c>
      <c r="M81" s="50" t="n">
        <f aca="false">IF(OR(L81=0,F81=0),0,L81/F81)*100</f>
        <v>14.0355388461538</v>
      </c>
      <c r="N81" s="48" t="n">
        <v>95816.143</v>
      </c>
      <c r="O81" s="50" t="n">
        <f aca="false">IF(OR(N81=0,F81=0),0,N81/F81)*100</f>
        <v>36.8523626923077</v>
      </c>
      <c r="P81" s="54" t="n">
        <f aca="false">SUM(F81-N81)</f>
        <v>164183.857</v>
      </c>
    </row>
    <row r="82" customFormat="false" ht="12.75" hidden="false" customHeight="false" outlineLevel="0" collapsed="false">
      <c r="A82" s="55" t="n">
        <v>312020602</v>
      </c>
      <c r="B82" s="46" t="s">
        <v>98</v>
      </c>
      <c r="C82" s="47"/>
      <c r="D82" s="48" t="n">
        <v>220000</v>
      </c>
      <c r="E82" s="48"/>
      <c r="F82" s="49" t="n">
        <f aca="false">SUM(D82+E82)</f>
        <v>220000</v>
      </c>
      <c r="G82" s="50" t="n">
        <f aca="false">IF(OR(F82=0,F$7=0),0,F82/F$7)*100</f>
        <v>0.721956689855192</v>
      </c>
      <c r="H82" s="51"/>
      <c r="I82" s="52" t="n">
        <f aca="false">SUM(F82-H82)</f>
        <v>220000</v>
      </c>
      <c r="J82" s="48" t="n">
        <v>16486.985</v>
      </c>
      <c r="K82" s="53" t="n">
        <f aca="false">IF(OR(J82=0,F82=0),0,J82/F82)*100</f>
        <v>7.49408409090909</v>
      </c>
      <c r="L82" s="49" t="n">
        <f aca="false">SUM(N82-J82)</f>
        <v>2003</v>
      </c>
      <c r="M82" s="50" t="n">
        <f aca="false">IF(OR(L82=0,F82=0),0,L82/F82)*100</f>
        <v>0.910454545454545</v>
      </c>
      <c r="N82" s="48" t="n">
        <v>18489.985</v>
      </c>
      <c r="O82" s="50" t="n">
        <f aca="false">IF(OR(N82=0,F82=0),0,N82/F82)*100</f>
        <v>8.40453863636364</v>
      </c>
      <c r="P82" s="54" t="n">
        <f aca="false">SUM(F82-N82)</f>
        <v>201510.015</v>
      </c>
    </row>
    <row r="83" customFormat="false" ht="12.75" hidden="false" customHeight="false" outlineLevel="0" collapsed="false">
      <c r="A83" s="55" t="n">
        <v>312020603</v>
      </c>
      <c r="B83" s="46" t="s">
        <v>99</v>
      </c>
      <c r="C83" s="47"/>
      <c r="D83" s="48" t="n">
        <v>904000</v>
      </c>
      <c r="E83" s="48"/>
      <c r="F83" s="49" t="n">
        <f aca="false">SUM(D83+E83)</f>
        <v>904000</v>
      </c>
      <c r="G83" s="50" t="n">
        <f aca="false">IF(OR(F83=0,F$7=0),0,F83/F$7)*100</f>
        <v>2.96658567104134</v>
      </c>
      <c r="H83" s="51"/>
      <c r="I83" s="52" t="n">
        <f aca="false">SUM(F83-H83)</f>
        <v>904000</v>
      </c>
      <c r="J83" s="48" t="n">
        <v>849628.4</v>
      </c>
      <c r="K83" s="53" t="n">
        <f aca="false">IF(OR(J83=0,F83=0),0,J83/F83)*100</f>
        <v>93.9854424778761</v>
      </c>
      <c r="L83" s="49" t="n">
        <f aca="false">SUM(N83-J83)</f>
        <v>0</v>
      </c>
      <c r="M83" s="50" t="n">
        <f aca="false">IF(OR(L83=0,F83=0),0,L83/F83)*100</f>
        <v>0</v>
      </c>
      <c r="N83" s="48" t="n">
        <v>849628.4</v>
      </c>
      <c r="O83" s="50" t="n">
        <f aca="false">IF(OR(N83=0,F83=0),0,N83/F83)*100</f>
        <v>93.9854424778761</v>
      </c>
      <c r="P83" s="54" t="n">
        <f aca="false">SUM(F83-N83)</f>
        <v>54371.6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595350</v>
      </c>
      <c r="E85" s="48" t="n">
        <f aca="false">SUM(E86:E90)</f>
        <v>0</v>
      </c>
      <c r="F85" s="49" t="n">
        <f aca="false">SUM(D85+E85)</f>
        <v>595350</v>
      </c>
      <c r="G85" s="50" t="n">
        <f aca="false">IF(OR(F85=0,F$7=0),0,F85/F$7)*100</f>
        <v>1.95371325138768</v>
      </c>
      <c r="H85" s="51" t="n">
        <f aca="false">SUM(H86:H90)</f>
        <v>0</v>
      </c>
      <c r="I85" s="52" t="n">
        <f aca="false">SUM(F85-H85)</f>
        <v>595350</v>
      </c>
      <c r="J85" s="48" t="n">
        <f aca="false">SUM(J86:J90)</f>
        <v>408666.915</v>
      </c>
      <c r="K85" s="53" t="n">
        <f aca="false">IF(OR(J85=0,F85=0),0,J85/F85)*100</f>
        <v>68.6431368102797</v>
      </c>
      <c r="L85" s="49" t="n">
        <f aca="false">SUM(N85-J85)</f>
        <v>1000</v>
      </c>
      <c r="M85" s="50" t="n">
        <f aca="false">IF(OR(L85=0,F85=0),0,L85/F85)*100</f>
        <v>0.167968421936676</v>
      </c>
      <c r="N85" s="48" t="n">
        <f aca="false">SUM(N86:N90)</f>
        <v>409666.915</v>
      </c>
      <c r="O85" s="50" t="n">
        <f aca="false">IF(OR(N85=0,F85=0),0,N85/F85)*100</f>
        <v>68.8111052322163</v>
      </c>
      <c r="P85" s="54" t="n">
        <f aca="false">SUM(F85-N85)</f>
        <v>185683.085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190550</v>
      </c>
      <c r="E86" s="48" t="n">
        <v>36000</v>
      </c>
      <c r="F86" s="49" t="n">
        <f aca="false">SUM(D86+E86)</f>
        <v>226550</v>
      </c>
      <c r="G86" s="50" t="n">
        <f aca="false">IF(OR(F86=0,F$7=0),0,F86/F$7)*100</f>
        <v>0.743451309484972</v>
      </c>
      <c r="H86" s="51"/>
      <c r="I86" s="52" t="n">
        <f aca="false">SUM(F86-H86)</f>
        <v>226550</v>
      </c>
      <c r="J86" s="48" t="n">
        <v>218842.148</v>
      </c>
      <c r="K86" s="53" t="n">
        <f aca="false">IF(OR(J86=0,F86=0),0,J86/F86)*100</f>
        <v>96.5977258883249</v>
      </c>
      <c r="L86" s="49" t="n">
        <f aca="false">SUM(N86-J86)</f>
        <v>0</v>
      </c>
      <c r="M86" s="50" t="n">
        <f aca="false">IF(OR(L86=0,F86=0),0,L86/F86)*100</f>
        <v>0</v>
      </c>
      <c r="N86" s="48" t="n">
        <v>218842.148</v>
      </c>
      <c r="O86" s="50" t="n">
        <f aca="false">IF(OR(N86=0,F86=0),0,N86/F86)*100</f>
        <v>96.5977258883249</v>
      </c>
      <c r="P86" s="54" t="n">
        <f aca="false">SUM(F86-N86)</f>
        <v>7707.85200000001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92400</v>
      </c>
      <c r="E87" s="48"/>
      <c r="F87" s="49" t="n">
        <f aca="false">SUM(D87+E87)</f>
        <v>92400</v>
      </c>
      <c r="G87" s="50" t="n">
        <f aca="false">IF(OR(F87=0,F$7=0),0,F87/F$7)*100</f>
        <v>0.303221809739181</v>
      </c>
      <c r="H87" s="51"/>
      <c r="I87" s="52" t="n">
        <f aca="false">SUM(F87-H87)</f>
        <v>92400</v>
      </c>
      <c r="J87" s="48" t="n">
        <v>44456.977</v>
      </c>
      <c r="K87" s="53" t="n">
        <f aca="false">IF(OR(J87=0,F87=0),0,J87/F87)*100</f>
        <v>48.1136114718615</v>
      </c>
      <c r="L87" s="49" t="n">
        <f aca="false">SUM(N87-J87)</f>
        <v>0</v>
      </c>
      <c r="M87" s="50" t="n">
        <f aca="false">IF(OR(L87=0,F87=0),0,L87/F87)*100</f>
        <v>0</v>
      </c>
      <c r="N87" s="48" t="n">
        <v>44456.977</v>
      </c>
      <c r="O87" s="50" t="n">
        <f aca="false">IF(OR(N87=0,F87=0),0,N87/F87)*100</f>
        <v>48.1136114718615</v>
      </c>
      <c r="P87" s="54" t="n">
        <f aca="false">SUM(F87-N87)</f>
        <v>47943.023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17850</v>
      </c>
      <c r="E88" s="48"/>
      <c r="F88" s="49" t="n">
        <f aca="false">SUM(D88+E88)</f>
        <v>17850</v>
      </c>
      <c r="G88" s="50" t="n">
        <f aca="false">IF(OR(F88=0,F$7=0),0,F88/F$7)*100</f>
        <v>0.0585769405177963</v>
      </c>
      <c r="H88" s="51"/>
      <c r="I88" s="52" t="n">
        <f aca="false">SUM(F88-H88)</f>
        <v>17850</v>
      </c>
      <c r="J88" s="48" t="n">
        <v>11033.87</v>
      </c>
      <c r="K88" s="53" t="n">
        <f aca="false">IF(OR(J88=0,F88=0),0,J88/F88)*100</f>
        <v>61.8143977591036</v>
      </c>
      <c r="L88" s="49" t="n">
        <f aca="false">SUM(N88-J88)</f>
        <v>0</v>
      </c>
      <c r="M88" s="50" t="n">
        <f aca="false">IF(OR(L88=0,F88=0),0,L88/F88)*100</f>
        <v>0</v>
      </c>
      <c r="N88" s="48" t="n">
        <v>11033.87</v>
      </c>
      <c r="O88" s="50" t="n">
        <f aca="false">IF(OR(N88=0,F88=0),0,N88/F88)*100</f>
        <v>61.8143977591036</v>
      </c>
      <c r="P88" s="54" t="n">
        <f aca="false">SUM(F88-N88)</f>
        <v>6816.13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294050</v>
      </c>
      <c r="E89" s="48" t="n">
        <v>-36000</v>
      </c>
      <c r="F89" s="49" t="n">
        <f aca="false">SUM(D89+E89)</f>
        <v>258050</v>
      </c>
      <c r="G89" s="50" t="n">
        <f aca="false">IF(OR(F89=0,F$7=0),0,F89/F$7)*100</f>
        <v>0.846822380986965</v>
      </c>
      <c r="H89" s="51"/>
      <c r="I89" s="52" t="n">
        <f aca="false">SUM(F89-H89)</f>
        <v>258050</v>
      </c>
      <c r="J89" s="48" t="n">
        <v>134323.16</v>
      </c>
      <c r="K89" s="53" t="n">
        <f aca="false">IF(OR(J89=0,F89=0),0,J89/F89)*100</f>
        <v>52.0531524898276</v>
      </c>
      <c r="L89" s="49" t="n">
        <f aca="false">SUM(N89-J89)</f>
        <v>1000</v>
      </c>
      <c r="M89" s="50" t="n">
        <f aca="false">IF(OR(L89=0,F89=0),0,L89/F89)*100</f>
        <v>0.387521798101143</v>
      </c>
      <c r="N89" s="48" t="n">
        <v>135323.16</v>
      </c>
      <c r="O89" s="50" t="n">
        <f aca="false">IF(OR(N89=0,F89=0),0,N89/F89)*100</f>
        <v>52.4406742879287</v>
      </c>
      <c r="P89" s="54" t="n">
        <f aca="false">SUM(F89-N89)</f>
        <v>122726.84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 t="n">
        <v>500</v>
      </c>
      <c r="E90" s="48"/>
      <c r="F90" s="49" t="n">
        <f aca="false">SUM(D90+E90)</f>
        <v>500</v>
      </c>
      <c r="G90" s="50" t="n">
        <f aca="false">IF(OR(F90=0,F$7=0),0,F90/F$7)*100</f>
        <v>0.0016408106587618</v>
      </c>
      <c r="H90" s="51"/>
      <c r="I90" s="52" t="n">
        <f aca="false">SUM(F90-H90)</f>
        <v>500</v>
      </c>
      <c r="J90" s="48" t="n">
        <v>10.76</v>
      </c>
      <c r="K90" s="53" t="n">
        <f aca="false">IF(OR(J90=0,F90=0),0,J90/F90)*100</f>
        <v>2.152</v>
      </c>
      <c r="L90" s="49" t="n">
        <f aca="false">SUM(N90-J90)</f>
        <v>0</v>
      </c>
      <c r="M90" s="50" t="n">
        <f aca="false">IF(OR(L90=0,F90=0),0,L90/F90)*100</f>
        <v>0</v>
      </c>
      <c r="N90" s="48" t="n">
        <v>10.76</v>
      </c>
      <c r="O90" s="50" t="n">
        <f aca="false">IF(OR(N90=0,F90=0),0,N90/F90)*100</f>
        <v>2.152</v>
      </c>
      <c r="P90" s="54" t="n">
        <f aca="false">SUM(F90-N90)</f>
        <v>489.24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450000</v>
      </c>
      <c r="E91" s="48" t="n">
        <f aca="false">SUM(E92:E93)</f>
        <v>0</v>
      </c>
      <c r="F91" s="49" t="n">
        <f aca="false">SUM(D91+E91)</f>
        <v>450000</v>
      </c>
      <c r="G91" s="50" t="n">
        <f aca="false">IF(OR(F91=0,F$7=0),0,F91/F$7)*100</f>
        <v>1.47672959288562</v>
      </c>
      <c r="H91" s="51" t="n">
        <f aca="false">SUM(H92:H93)</f>
        <v>0</v>
      </c>
      <c r="I91" s="52" t="n">
        <f aca="false">SUM(F91-H91)</f>
        <v>450000</v>
      </c>
      <c r="J91" s="48" t="n">
        <f aca="false">SUM(J92:J93)</f>
        <v>0</v>
      </c>
      <c r="K91" s="53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0</v>
      </c>
      <c r="O91" s="50" t="n">
        <f aca="false">IF(OR(N91=0,F91=0),0,N91/F91)*100</f>
        <v>0</v>
      </c>
      <c r="P91" s="54" t="n">
        <f aca="false">SUM(F91-N91)</f>
        <v>450000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450000</v>
      </c>
      <c r="E92" s="48"/>
      <c r="F92" s="49" t="n">
        <f aca="false">SUM(D92+E92)</f>
        <v>450000</v>
      </c>
      <c r="G92" s="50" t="n">
        <f aca="false">IF(OR(F92=0,F$7=0),0,F92/F$7)*100</f>
        <v>1.47672959288562</v>
      </c>
      <c r="H92" s="51"/>
      <c r="I92" s="52" t="n">
        <f aca="false">SUM(F92-H92)</f>
        <v>450000</v>
      </c>
      <c r="J92" s="48"/>
      <c r="K92" s="53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0" t="n">
        <f aca="false">IF(OR(N92=0,F92=0),0,N92/F92)*100</f>
        <v>0</v>
      </c>
      <c r="P92" s="54" t="n">
        <f aca="false">SUM(F92-N92)</f>
        <v>45000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723840</v>
      </c>
      <c r="E94" s="48"/>
      <c r="F94" s="49" t="n">
        <f aca="false">SUM(D94+E94)</f>
        <v>723840</v>
      </c>
      <c r="G94" s="50" t="n">
        <f aca="false">IF(OR(F94=0,F$7=0),0,F94/F$7)*100</f>
        <v>2.37536877447628</v>
      </c>
      <c r="H94" s="51"/>
      <c r="I94" s="52" t="n">
        <f aca="false">SUM(F94-H94)</f>
        <v>723840</v>
      </c>
      <c r="J94" s="48" t="n">
        <v>182950.445</v>
      </c>
      <c r="K94" s="53" t="n">
        <f aca="false">IF(OR(J94=0,F94=0),0,J94/F94)*100</f>
        <v>25.2749841125111</v>
      </c>
      <c r="L94" s="49" t="n">
        <f aca="false">SUM(N94-J94)</f>
        <v>435260.553</v>
      </c>
      <c r="M94" s="50" t="n">
        <f aca="false">IF(OR(L94=0,F94=0),0,L94/F94)*100</f>
        <v>60.1321497844828</v>
      </c>
      <c r="N94" s="48" t="n">
        <v>618210.998</v>
      </c>
      <c r="O94" s="50" t="n">
        <f aca="false">IF(OR(N94=0,F94=0),0,N94/F94)*100</f>
        <v>85.4071338969938</v>
      </c>
      <c r="P94" s="54" t="n">
        <f aca="false">SUM(F94-N94)</f>
        <v>105629.002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603213</v>
      </c>
      <c r="E95" s="48"/>
      <c r="F95" s="49" t="n">
        <f aca="false">SUM(D95+E95)</f>
        <v>603213</v>
      </c>
      <c r="G95" s="50" t="n">
        <f aca="false">IF(OR(F95=0,F$7=0),0,F95/F$7)*100</f>
        <v>1.97951663980736</v>
      </c>
      <c r="H95" s="51"/>
      <c r="I95" s="52" t="n">
        <f aca="false">SUM(F95-H95)</f>
        <v>603213</v>
      </c>
      <c r="J95" s="48" t="n">
        <v>12381.942</v>
      </c>
      <c r="K95" s="53" t="n">
        <f aca="false">IF(OR(J95=0,F95=0),0,J95/F95)*100</f>
        <v>2.05266497903726</v>
      </c>
      <c r="L95" s="49" t="n">
        <f aca="false">SUM(N95-J95)</f>
        <v>68600.458</v>
      </c>
      <c r="M95" s="50" t="n">
        <f aca="false">IF(OR(L95=0,F95=0),0,L95/F95)*100</f>
        <v>11.3725098762792</v>
      </c>
      <c r="N95" s="48" t="n">
        <v>80982.4</v>
      </c>
      <c r="O95" s="50" t="n">
        <f aca="false">IF(OR(N95=0,F95=0),0,N95/F95)*100</f>
        <v>13.4251748553164</v>
      </c>
      <c r="P95" s="54" t="n">
        <f aca="false">SUM(F95-N95)</f>
        <v>522230.6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145000</v>
      </c>
      <c r="E96" s="48"/>
      <c r="F96" s="49" t="n">
        <f aca="false">SUM(D96+E96)</f>
        <v>145000</v>
      </c>
      <c r="G96" s="50" t="n">
        <f aca="false">IF(OR(F96=0,F$7=0),0,F96/F$7)*100</f>
        <v>0.475835091040922</v>
      </c>
      <c r="H96" s="51"/>
      <c r="I96" s="52" t="n">
        <f aca="false">SUM(F96-H96)</f>
        <v>145000</v>
      </c>
      <c r="J96" s="48" t="n">
        <v>7679.646</v>
      </c>
      <c r="K96" s="53" t="n">
        <f aca="false">IF(OR(J96=0,F96=0),0,J96/F96)*100</f>
        <v>5.2963075862069</v>
      </c>
      <c r="L96" s="49" t="n">
        <f aca="false">SUM(N96-J96)</f>
        <v>39172.794</v>
      </c>
      <c r="M96" s="50" t="n">
        <f aca="false">IF(OR(L96=0,F96=0),0,L96/F96)*100</f>
        <v>27.01572</v>
      </c>
      <c r="N96" s="48" t="n">
        <v>46852.44</v>
      </c>
      <c r="O96" s="50" t="n">
        <f aca="false">IF(OR(N96=0,F96=0),0,N96/F96)*100</f>
        <v>32.3120275862069</v>
      </c>
      <c r="P96" s="54" t="n">
        <f aca="false">SUM(F96-N96)</f>
        <v>98147.56</v>
      </c>
    </row>
    <row r="97" customFormat="false" ht="25.5" hidden="fals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45000</v>
      </c>
      <c r="E97" s="48" t="n">
        <f aca="false">SUM(E98:E101)</f>
        <v>0</v>
      </c>
      <c r="F97" s="49" t="n">
        <f aca="false">SUM(D97+E97)</f>
        <v>45000</v>
      </c>
      <c r="G97" s="50" t="n">
        <f aca="false">IF(OR(F97=0,F$7=0),0,F97/F$7)*100</f>
        <v>0.147672959288562</v>
      </c>
      <c r="H97" s="51" t="n">
        <f aca="false">SUM(H98:H101)</f>
        <v>0</v>
      </c>
      <c r="I97" s="52" t="n">
        <f aca="false">SUM(F97-H97)</f>
        <v>45000</v>
      </c>
      <c r="J97" s="48" t="n">
        <f aca="false">SUM(J98:J101)</f>
        <v>40000</v>
      </c>
      <c r="K97" s="53" t="n">
        <f aca="false">IF(OR(J97=0,F97=0),0,J97/F97)*100</f>
        <v>88.8888888888889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40000</v>
      </c>
      <c r="O97" s="50" t="n">
        <f aca="false">IF(OR(N97=0,F97=0),0,N97/F97)*100</f>
        <v>88.8888888888889</v>
      </c>
      <c r="P97" s="54" t="n">
        <f aca="false">SUM(F97-N97)</f>
        <v>500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false" customHeight="false" outlineLevel="0" collapsed="false">
      <c r="A101" s="55" t="n">
        <v>312021399</v>
      </c>
      <c r="B101" s="46" t="s">
        <v>117</v>
      </c>
      <c r="C101" s="47"/>
      <c r="D101" s="48" t="n">
        <v>45000</v>
      </c>
      <c r="E101" s="48"/>
      <c r="F101" s="49" t="n">
        <f aca="false">SUM(D101+E101)</f>
        <v>45000</v>
      </c>
      <c r="G101" s="50" t="n">
        <f aca="false">IF(OR(F101=0,F$7=0),0,F101/F$7)*100</f>
        <v>0.147672959288562</v>
      </c>
      <c r="H101" s="51"/>
      <c r="I101" s="52" t="n">
        <f aca="false">SUM(F101-H101)</f>
        <v>45000</v>
      </c>
      <c r="J101" s="48" t="n">
        <v>40000</v>
      </c>
      <c r="K101" s="53" t="n">
        <f aca="false">IF(OR(J101=0,F101=0),0,J101/F101)*100</f>
        <v>88.8888888888889</v>
      </c>
      <c r="L101" s="49" t="n">
        <f aca="false">SUM(N101-J101)</f>
        <v>0</v>
      </c>
      <c r="M101" s="50" t="n">
        <f aca="false">IF(OR(L101=0,F101=0),0,L101/F101)*100</f>
        <v>0</v>
      </c>
      <c r="N101" s="48" t="n">
        <v>40000</v>
      </c>
      <c r="O101" s="50" t="n">
        <f aca="false">IF(OR(N101=0,F101=0),0,N101/F101)*100</f>
        <v>88.8888888888889</v>
      </c>
      <c r="P101" s="54" t="n">
        <f aca="false">SUM(F101-N101)</f>
        <v>500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false" customHeight="false" outlineLevel="0" collapsed="false">
      <c r="A105" s="55" t="n">
        <v>3120217</v>
      </c>
      <c r="B105" s="46" t="s">
        <v>121</v>
      </c>
      <c r="C105" s="47"/>
      <c r="D105" s="48" t="n">
        <v>1600000</v>
      </c>
      <c r="E105" s="48"/>
      <c r="F105" s="49" t="n">
        <f aca="false">SUM(D105+E105)</f>
        <v>1600000</v>
      </c>
      <c r="G105" s="50" t="n">
        <f aca="false">IF(OR(F105=0,F$7=0),0,F105/F$7)*100</f>
        <v>5.25059410803776</v>
      </c>
      <c r="H105" s="51"/>
      <c r="I105" s="52" t="n">
        <f aca="false">SUM(F105-H105)</f>
        <v>1600000</v>
      </c>
      <c r="J105" s="48" t="n">
        <v>744255.792</v>
      </c>
      <c r="K105" s="53" t="n">
        <f aca="false">IF(OR(J105=0,F105=0),0,J105/F105)*100</f>
        <v>46.515987</v>
      </c>
      <c r="L105" s="49" t="n">
        <f aca="false">SUM(N105-J105)</f>
        <v>668466.03</v>
      </c>
      <c r="M105" s="50" t="n">
        <f aca="false">IF(OR(L105=0,F105=0),0,L105/F105)*100</f>
        <v>41.779126875</v>
      </c>
      <c r="N105" s="48" t="n">
        <v>1412721.822</v>
      </c>
      <c r="O105" s="50" t="n">
        <f aca="false">IF(OR(N105=0,F105=0),0,N105/F105)*100</f>
        <v>88.295113875</v>
      </c>
      <c r="P105" s="54" t="n">
        <f aca="false">SUM(F105-N105)</f>
        <v>187278.178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5000</v>
      </c>
      <c r="E107" s="48" t="n">
        <f aca="false">SUM(E108:E114)</f>
        <v>0</v>
      </c>
      <c r="F107" s="49" t="n">
        <f aca="false">SUM(D107+E107)</f>
        <v>5000</v>
      </c>
      <c r="G107" s="50" t="n">
        <f aca="false">IF(OR(F107=0,F$7=0),0,F107/F$7)*100</f>
        <v>0.016408106587618</v>
      </c>
      <c r="H107" s="51" t="n">
        <f aca="false">SUM(H108:H114)</f>
        <v>0</v>
      </c>
      <c r="I107" s="52" t="n">
        <f aca="false">SUM(F107-H107)</f>
        <v>5000</v>
      </c>
      <c r="J107" s="48" t="n">
        <f aca="false">SUM(J108:J114)</f>
        <v>734.26</v>
      </c>
      <c r="K107" s="53" t="n">
        <f aca="false">IF(OR(J107=0,F107=0),0,J107/F107)*100</f>
        <v>14.6852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734.26</v>
      </c>
      <c r="O107" s="50" t="n">
        <f aca="false">IF(OR(N107=0,F107=0),0,N107/F107)*100</f>
        <v>14.6852</v>
      </c>
      <c r="P107" s="54" t="n">
        <f aca="false">SUM(F107-N107)</f>
        <v>4265.74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5000</v>
      </c>
      <c r="E109" s="48"/>
      <c r="F109" s="49" t="n">
        <f aca="false">SUM(D109+E109)</f>
        <v>5000</v>
      </c>
      <c r="G109" s="50" t="n">
        <f aca="false">IF(OR(F109=0,F$7=0),0,F109/F$7)*100</f>
        <v>0.016408106587618</v>
      </c>
      <c r="H109" s="51"/>
      <c r="I109" s="52" t="n">
        <f aca="false">SUM(F109-H109)</f>
        <v>5000</v>
      </c>
      <c r="J109" s="48" t="n">
        <v>734.26</v>
      </c>
      <c r="K109" s="53" t="n">
        <f aca="false">IF(OR(J109=0,F109=0),0,J109/F109)*100</f>
        <v>14.6852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734.26</v>
      </c>
      <c r="O109" s="50" t="n">
        <f aca="false">IF(OR(N109=0,F109=0),0,N109/F109)*100</f>
        <v>14.6852</v>
      </c>
      <c r="P109" s="54" t="n">
        <f aca="false">SUM(F109-N109)</f>
        <v>4265.74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21309.453</v>
      </c>
      <c r="F192" s="39" t="n">
        <f aca="false">SUM(D192+E192)</f>
        <v>21309.453</v>
      </c>
      <c r="G192" s="40" t="n">
        <f aca="false">IF(OR(F192=0,F$7=0),0,F192/F$7)*100</f>
        <v>0.0699295552295673</v>
      </c>
      <c r="H192" s="51"/>
      <c r="I192" s="42" t="n">
        <f aca="false">SUM(F192-H192)</f>
        <v>21309.453</v>
      </c>
      <c r="J192" s="48" t="n">
        <v>21309.453</v>
      </c>
      <c r="K192" s="43" t="n">
        <f aca="false">IF(OR(J192=0,F192=0),0,J192/F192)*100</f>
        <v>100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21309.453</v>
      </c>
      <c r="O192" s="40" t="n">
        <f aca="false">IF(OR(N192=0,F192=0),0,N192/F192)*100</f>
        <v>10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3229833</v>
      </c>
      <c r="E193" s="39" t="n">
        <f aca="false">SUM(E194+E228+E262+E273)</f>
        <v>-147470.336</v>
      </c>
      <c r="F193" s="39" t="n">
        <f aca="false">SUM(D193+E193)</f>
        <v>3082362.664</v>
      </c>
      <c r="G193" s="40" t="n">
        <f aca="false">IF(OR(F193=0,F$7=0),0,F193/F$7)*100</f>
        <v>10.1151470265212</v>
      </c>
      <c r="H193" s="39" t="n">
        <f aca="false">SUM(H194+H228+H262+H273)</f>
        <v>0</v>
      </c>
      <c r="I193" s="42" t="n">
        <f aca="false">SUM(F193-H193)</f>
        <v>3082362.664</v>
      </c>
      <c r="J193" s="39" t="n">
        <f aca="false">SUM(J194+J228+J262+J273)</f>
        <v>2851929.552</v>
      </c>
      <c r="K193" s="43" t="n">
        <f aca="false">IF(OR(J193=0,F193=0),0,J193/F193)*100</f>
        <v>92.5241401769068</v>
      </c>
      <c r="L193" s="39" t="n">
        <f aca="false">SUM(N193-J193)</f>
        <v>184550.619</v>
      </c>
      <c r="M193" s="40" t="n">
        <f aca="false">IF(OR(L193=0,F193=0),0,L193/F193)*100</f>
        <v>5.98731035628715</v>
      </c>
      <c r="N193" s="39" t="n">
        <f aca="false">SUM(N194+N228+N262+N273)</f>
        <v>3036480.171</v>
      </c>
      <c r="O193" s="40" t="n">
        <f aca="false">IF(OR(N193=0,F193=0),0,N193/F193)*100</f>
        <v>98.511450533194</v>
      </c>
      <c r="P193" s="44" t="n">
        <f aca="false">SUM(F193-N193)</f>
        <v>45882.4929999993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76746.801</v>
      </c>
      <c r="E194" s="48" t="n">
        <f aca="false">SUM(E195+E208+E214)</f>
        <v>0</v>
      </c>
      <c r="F194" s="49" t="n">
        <f aca="false">SUM(D194+E194)</f>
        <v>76746.801</v>
      </c>
      <c r="G194" s="50" t="n">
        <f aca="false">IF(OR(F194=0,F$7=0),0,F194/F$7)*100</f>
        <v>0.251853938213342</v>
      </c>
      <c r="H194" s="51" t="n">
        <f aca="false">SUM(H195+H208+H214)</f>
        <v>0</v>
      </c>
      <c r="I194" s="52" t="n">
        <f aca="false">SUM(F194-H194)</f>
        <v>76746.801</v>
      </c>
      <c r="J194" s="48" t="n">
        <f aca="false">SUM(J195+J208+J214)</f>
        <v>50708.883</v>
      </c>
      <c r="K194" s="53" t="n">
        <f aca="false">IF(OR(J194=0,F194=0),0,J194/F194)*100</f>
        <v>66.0729598358113</v>
      </c>
      <c r="L194" s="49" t="n">
        <f aca="false">SUM(N194-J194)</f>
        <v>10711.251</v>
      </c>
      <c r="M194" s="50" t="n">
        <f aca="false">IF(OR(L194=0,F194=0),0,L194/F194)*100</f>
        <v>13.9566090839408</v>
      </c>
      <c r="N194" s="48" t="n">
        <f aca="false">SUM(N195+N208+N214)</f>
        <v>61420.134</v>
      </c>
      <c r="O194" s="50" t="n">
        <f aca="false">IF(OR(N194=0,F194=0),0,N194/F194)*100</f>
        <v>80.0295689197521</v>
      </c>
      <c r="P194" s="54" t="n">
        <f aca="false">SUM(F194-N194)</f>
        <v>15326.667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76746.801</v>
      </c>
      <c r="E208" s="48" t="n">
        <f aca="false">SUM(E209:E213)-E210</f>
        <v>0</v>
      </c>
      <c r="F208" s="49" t="n">
        <f aca="false">SUM(D208+E208)</f>
        <v>76746.801</v>
      </c>
      <c r="G208" s="50" t="n">
        <f aca="false">IF(OR(F208=0,F$7=0),0,F208/F$7)*100</f>
        <v>0.251853938213342</v>
      </c>
      <c r="H208" s="51" t="n">
        <f aca="false">SUM(H209:H213)-H210</f>
        <v>0</v>
      </c>
      <c r="I208" s="52" t="n">
        <f aca="false">SUM(F208-H208)</f>
        <v>76746.801</v>
      </c>
      <c r="J208" s="48" t="n">
        <f aca="false">SUM(J209:J213)-J210</f>
        <v>50708.883</v>
      </c>
      <c r="K208" s="53" t="n">
        <f aca="false">IF(OR(J208=0,F208=0),0,J208/F208)*100</f>
        <v>66.0729598358113</v>
      </c>
      <c r="L208" s="49" t="n">
        <f aca="false">SUM(N208-J208)</f>
        <v>10711.251</v>
      </c>
      <c r="M208" s="50" t="n">
        <f aca="false">IF(OR(L208=0,F208=0),0,L208/F208)*100</f>
        <v>13.9566090839408</v>
      </c>
      <c r="N208" s="48" t="n">
        <f aca="false">SUM(N209:N213)-N210</f>
        <v>61420.134</v>
      </c>
      <c r="O208" s="50" t="n">
        <f aca="false">IF(OR(N208=0,F208=0),0,N208/F208)*100</f>
        <v>80.0295689197521</v>
      </c>
      <c r="P208" s="54" t="n">
        <f aca="false">SUM(F208-N208)</f>
        <v>15326.667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71485.134</v>
      </c>
      <c r="E210" s="48" t="n">
        <f aca="false">SUM(E211)</f>
        <v>0</v>
      </c>
      <c r="F210" s="49" t="n">
        <f aca="false">SUM(D210+E210)</f>
        <v>71485.134</v>
      </c>
      <c r="G210" s="50" t="n">
        <f aca="false">IF(OR(F210=0,F$7=0),0,F210/F$7)*100</f>
        <v>0.234587139620431</v>
      </c>
      <c r="H210" s="51" t="n">
        <f aca="false">SUM(H211)</f>
        <v>0</v>
      </c>
      <c r="I210" s="52" t="n">
        <f aca="false">SUM(F210-H210)</f>
        <v>71485.134</v>
      </c>
      <c r="J210" s="48" t="n">
        <f aca="false">SUM(J211)</f>
        <v>45635.133</v>
      </c>
      <c r="K210" s="53" t="n">
        <f aca="false">IF(OR(J210=0,F210=0),0,J210/F210)*100</f>
        <v>63.8386339179276</v>
      </c>
      <c r="L210" s="49" t="n">
        <f aca="false">SUM(N210-J210)</f>
        <v>10523.334</v>
      </c>
      <c r="M210" s="50" t="n">
        <f aca="false">IF(OR(L210=0,F210=0),0,L210/F210)*100</f>
        <v>14.7210103851802</v>
      </c>
      <c r="N210" s="48" t="n">
        <f aca="false">SUM(N211)</f>
        <v>56158.467</v>
      </c>
      <c r="O210" s="50" t="n">
        <f aca="false">IF(OR(N210=0,F210=0),0,N210/F210)*100</f>
        <v>78.5596443031078</v>
      </c>
      <c r="P210" s="54" t="n">
        <f aca="false">SUM(F210-N210)</f>
        <v>15326.667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71485.134</v>
      </c>
      <c r="E211" s="48"/>
      <c r="F211" s="49" t="n">
        <f aca="false">SUM(D211+E211)</f>
        <v>71485.134</v>
      </c>
      <c r="G211" s="50" t="n">
        <f aca="false">IF(OR(F211=0,F$7=0),0,F211/F$7)*100</f>
        <v>0.234587139620431</v>
      </c>
      <c r="H211" s="51"/>
      <c r="I211" s="52" t="n">
        <f aca="false">SUM(F211-H211)</f>
        <v>71485.134</v>
      </c>
      <c r="J211" s="48" t="n">
        <v>45635.133</v>
      </c>
      <c r="K211" s="53" t="n">
        <f aca="false">IF(OR(J211=0,F211=0),0,J211/F211)*100</f>
        <v>63.8386339179276</v>
      </c>
      <c r="L211" s="49" t="n">
        <f aca="false">SUM(N211-J211)</f>
        <v>10523.334</v>
      </c>
      <c r="M211" s="50" t="n">
        <f aca="false">IF(OR(L211=0,F211=0),0,L211/F211)*100</f>
        <v>14.7210103851802</v>
      </c>
      <c r="N211" s="48" t="n">
        <v>56158.467</v>
      </c>
      <c r="O211" s="50" t="n">
        <f aca="false">IF(OR(N211=0,F211=0),0,N211/F211)*100</f>
        <v>78.5596443031078</v>
      </c>
      <c r="P211" s="54" t="n">
        <f aca="false">SUM(F211-N211)</f>
        <v>15326.667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5261.667</v>
      </c>
      <c r="E212" s="48"/>
      <c r="F212" s="49" t="n">
        <f aca="false">SUM(D212+E212)</f>
        <v>5261.667</v>
      </c>
      <c r="G212" s="50" t="n">
        <f aca="false">IF(OR(F212=0,F$7=0),0,F212/F$7)*100</f>
        <v>0.0172667985929105</v>
      </c>
      <c r="H212" s="51"/>
      <c r="I212" s="52" t="n">
        <f aca="false">SUM(F212-H212)</f>
        <v>5261.667</v>
      </c>
      <c r="J212" s="48" t="n">
        <v>5073.75</v>
      </c>
      <c r="K212" s="53" t="n">
        <f aca="false">IF(OR(J212=0,F212=0),0,J212/F212)*100</f>
        <v>96.4285653196981</v>
      </c>
      <c r="L212" s="49" t="n">
        <f aca="false">SUM(N212-J212)</f>
        <v>187.917</v>
      </c>
      <c r="M212" s="50" t="n">
        <f aca="false">IF(OR(L212=0,F212=0),0,L212/F212)*100</f>
        <v>3.5714346803019</v>
      </c>
      <c r="N212" s="48" t="n">
        <v>5261.667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3005615.863</v>
      </c>
      <c r="E228" s="48" t="n">
        <f aca="false">SUM(E229+E235+E257+E262)</f>
        <v>0</v>
      </c>
      <c r="F228" s="49" t="n">
        <f aca="false">SUM(D228+E228)</f>
        <v>3005615.863</v>
      </c>
      <c r="G228" s="50" t="n">
        <f aca="false">IF(OR(F228=0,F$7=0),0,F228/F$7)*100</f>
        <v>9.8632930883079</v>
      </c>
      <c r="H228" s="51" t="n">
        <f aca="false">SUM(H229+H235+H257+H262)</f>
        <v>0</v>
      </c>
      <c r="I228" s="52" t="n">
        <f aca="false">SUM(F228-H228)</f>
        <v>3005615.863</v>
      </c>
      <c r="J228" s="48" t="n">
        <f aca="false">SUM(J229+J235+J257+J262)</f>
        <v>2801220.669</v>
      </c>
      <c r="K228" s="53" t="n">
        <f aca="false">IF(OR(J228=0,F228=0),0,J228/F228)*100</f>
        <v>93.1995569854364</v>
      </c>
      <c r="L228" s="49" t="n">
        <f aca="false">SUM(N228-J228)</f>
        <v>173839.368</v>
      </c>
      <c r="M228" s="50" t="n">
        <f aca="false">IF(OR(L228=0,F228=0),0,L228/F228)*100</f>
        <v>5.78381855579128</v>
      </c>
      <c r="N228" s="48" t="n">
        <f aca="false">SUM(N229+N235+N257+N262)</f>
        <v>2975060.037</v>
      </c>
      <c r="O228" s="50" t="n">
        <f aca="false">IF(OR(N228=0,F228=0),0,N228/F228)*100</f>
        <v>98.9833755412277</v>
      </c>
      <c r="P228" s="54" t="n">
        <f aca="false">SUM(F228-N228)</f>
        <v>30555.8259999994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943612.242</v>
      </c>
      <c r="E229" s="48" t="n">
        <f aca="false">SUM(E230:E234)</f>
        <v>0</v>
      </c>
      <c r="F229" s="49" t="n">
        <f aca="false">SUM(D229+E229)</f>
        <v>943612.242</v>
      </c>
      <c r="G229" s="50" t="n">
        <f aca="false">IF(OR(F229=0,F$7=0),0,F229/F$7)*100</f>
        <v>3.09657804882344</v>
      </c>
      <c r="H229" s="51" t="n">
        <f aca="false">SUM(H230:H234)</f>
        <v>0</v>
      </c>
      <c r="I229" s="52" t="n">
        <f aca="false">SUM(F229-H229)</f>
        <v>943612.242</v>
      </c>
      <c r="J229" s="48" t="n">
        <f aca="false">SUM(J230:J234)</f>
        <v>866952.545</v>
      </c>
      <c r="K229" s="53" t="n">
        <f aca="false">IF(OR(J229=0,F229=0),0,J229/F229)*100</f>
        <v>91.8759323387413</v>
      </c>
      <c r="L229" s="49" t="n">
        <f aca="false">SUM(N229-J229)</f>
        <v>47859.3320000001</v>
      </c>
      <c r="M229" s="50" t="n">
        <f aca="false">IF(OR(L229=0,F229=0),0,L229/F229)*100</f>
        <v>5.0719278396136</v>
      </c>
      <c r="N229" s="48" t="n">
        <f aca="false">SUM(N230:N234)</f>
        <v>914811.877</v>
      </c>
      <c r="O229" s="50" t="n">
        <f aca="false">IF(OR(N229=0,F229=0),0,N229/F229)*100</f>
        <v>96.9478601783549</v>
      </c>
      <c r="P229" s="54" t="n">
        <f aca="false">SUM(F229-N229)</f>
        <v>28800.365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408245.873</v>
      </c>
      <c r="E231" s="48"/>
      <c r="F231" s="49" t="n">
        <f aca="false">SUM(D231+E231)</f>
        <v>408245.873</v>
      </c>
      <c r="G231" s="50" t="n">
        <f aca="false">IF(OR(F231=0,F$7=0),0,F231/F$7)*100</f>
        <v>1.33970835962783</v>
      </c>
      <c r="H231" s="51"/>
      <c r="I231" s="52" t="n">
        <f aca="false">SUM(F231-H231)</f>
        <v>408245.873</v>
      </c>
      <c r="J231" s="48" t="n">
        <v>359315.044</v>
      </c>
      <c r="K231" s="53" t="n">
        <f aca="false">IF(OR(J231=0,F231=0),0,J231/F231)*100</f>
        <v>88.0143726523354</v>
      </c>
      <c r="L231" s="49" t="n">
        <f aca="false">SUM(N231-J231)</f>
        <v>45798.829</v>
      </c>
      <c r="M231" s="50" t="n">
        <f aca="false">IF(OR(L231=0,F231=0),0,L231/F231)*100</f>
        <v>11.2184426172999</v>
      </c>
      <c r="N231" s="48" t="n">
        <v>405113.873</v>
      </c>
      <c r="O231" s="50" t="n">
        <f aca="false">IF(OR(N231=0,F231=0),0,N231/F231)*100</f>
        <v>99.2328152696353</v>
      </c>
      <c r="P231" s="54" t="n">
        <f aca="false">SUM(F231-N231)</f>
        <v>3132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467988.373</v>
      </c>
      <c r="E232" s="48"/>
      <c r="F232" s="49" t="n">
        <f aca="false">SUM(D232+E232)</f>
        <v>467988.373</v>
      </c>
      <c r="G232" s="50" t="n">
        <f aca="false">IF(OR(F232=0,F$7=0),0,F232/F$7)*100</f>
        <v>1.53576062118999</v>
      </c>
      <c r="H232" s="51"/>
      <c r="I232" s="52" t="n">
        <f aca="false">SUM(F232-H232)</f>
        <v>467988.373</v>
      </c>
      <c r="J232" s="48" t="n">
        <v>445392</v>
      </c>
      <c r="K232" s="53" t="n">
        <f aca="false">IF(OR(J232=0,F232=0),0,J232/F232)*100</f>
        <v>95.1715952139691</v>
      </c>
      <c r="L232" s="49" t="n">
        <f aca="false">SUM(N232-J232)</f>
        <v>2060.50300000003</v>
      </c>
      <c r="M232" s="50" t="n">
        <f aca="false">IF(OR(L232=0,F232=0),0,L232/F232)*100</f>
        <v>0.440289357359745</v>
      </c>
      <c r="N232" s="48" t="n">
        <v>447452.503</v>
      </c>
      <c r="O232" s="50" t="n">
        <f aca="false">IF(OR(N232=0,F232=0),0,N232/F232)*100</f>
        <v>95.6118845713289</v>
      </c>
      <c r="P232" s="54" t="n">
        <f aca="false">SUM(F232-N232)</f>
        <v>20535.87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67377.996</v>
      </c>
      <c r="E233" s="48"/>
      <c r="F233" s="49" t="n">
        <f aca="false">SUM(D233+E233)</f>
        <v>67377.996</v>
      </c>
      <c r="G233" s="50" t="n">
        <f aca="false">IF(OR(F233=0,F$7=0),0,F233/F$7)*100</f>
        <v>0.22110906800562</v>
      </c>
      <c r="H233" s="51"/>
      <c r="I233" s="52" t="n">
        <f aca="false">SUM(F233-H233)</f>
        <v>67377.996</v>
      </c>
      <c r="J233" s="48" t="n">
        <v>62245.501</v>
      </c>
      <c r="K233" s="53" t="n">
        <f aca="false">IF(OR(J233=0,F233=0),0,J233/F233)*100</f>
        <v>92.3825353903372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62245.501</v>
      </c>
      <c r="O233" s="50" t="n">
        <f aca="false">IF(OR(N233=0,F233=0),0,N233/F233)*100</f>
        <v>92.3825353903372</v>
      </c>
      <c r="P233" s="54" t="n">
        <f aca="false">SUM(F233-N233)</f>
        <v>5132.495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2062003.621</v>
      </c>
      <c r="E235" s="48" t="n">
        <f aca="false">SUM(E236:E256)-E240-E243-E252</f>
        <v>0</v>
      </c>
      <c r="F235" s="49" t="n">
        <f aca="false">SUM(D235+E235)</f>
        <v>2062003.621</v>
      </c>
      <c r="G235" s="50" t="n">
        <f aca="false">IF(OR(F235=0,F$7=0),0,F235/F$7)*100</f>
        <v>6.76671503948446</v>
      </c>
      <c r="H235" s="51" t="n">
        <f aca="false">SUM(H236:H256)-H240-H243-H252</f>
        <v>0</v>
      </c>
      <c r="I235" s="52" t="n">
        <f aca="false">SUM(F235-H235)</f>
        <v>2062003.621</v>
      </c>
      <c r="J235" s="48" t="n">
        <f aca="false">SUM(J236:J256)-J240-J243-J252</f>
        <v>1934268.124</v>
      </c>
      <c r="K235" s="53" t="n">
        <f aca="false">IF(OR(J235=0,F235=0),0,J235/F235)*100</f>
        <v>93.8052729054834</v>
      </c>
      <c r="L235" s="49" t="n">
        <f aca="false">SUM(N235-J235)</f>
        <v>125980.036</v>
      </c>
      <c r="M235" s="50" t="n">
        <f aca="false">IF(OR(L235=0,F235=0),0,L235/F235)*100</f>
        <v>6.10959334488968</v>
      </c>
      <c r="N235" s="48" t="n">
        <f aca="false">SUM(N236:N256)-N240-N243-N252</f>
        <v>2060248.16</v>
      </c>
      <c r="O235" s="50" t="n">
        <f aca="false">IF(OR(N235=0,F235=0),0,N235/F235)*100</f>
        <v>99.9148662503731</v>
      </c>
      <c r="P235" s="54" t="n">
        <f aca="false">SUM(F235-N235)</f>
        <v>1755.46099999966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96150.743</v>
      </c>
      <c r="E238" s="48"/>
      <c r="F238" s="49" t="n">
        <f aca="false">SUM(D238+E238)</f>
        <v>96150.743</v>
      </c>
      <c r="G238" s="50" t="n">
        <f aca="false">IF(OR(F238=0,F$7=0),0,F238/F$7)*100</f>
        <v>0.315530327924533</v>
      </c>
      <c r="H238" s="51"/>
      <c r="I238" s="52" t="n">
        <f aca="false">SUM(F238-H238)</f>
        <v>96150.743</v>
      </c>
      <c r="J238" s="48" t="n">
        <v>63439.692</v>
      </c>
      <c r="K238" s="53" t="n">
        <f aca="false">IF(OR(J238=0,F238=0),0,J238/F238)*100</f>
        <v>65.9794090202714</v>
      </c>
      <c r="L238" s="49" t="n">
        <f aca="false">SUM(N238-J238)</f>
        <v>32711.051</v>
      </c>
      <c r="M238" s="50" t="n">
        <f aca="false">IF(OR(L238=0,F238=0),0,L238/F238)*100</f>
        <v>34.0205909797286</v>
      </c>
      <c r="N238" s="48" t="n">
        <v>96150.743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75613.347</v>
      </c>
      <c r="E239" s="48"/>
      <c r="F239" s="49" t="n">
        <f aca="false">SUM(D239+E239)</f>
        <v>75613.347</v>
      </c>
      <c r="G239" s="50" t="n">
        <f aca="false">IF(OR(F239=0,F$7=0),0,F239/F$7)*100</f>
        <v>0.248134371404509</v>
      </c>
      <c r="H239" s="51"/>
      <c r="I239" s="52" t="n">
        <f aca="false">SUM(F239-H239)</f>
        <v>75613.347</v>
      </c>
      <c r="J239" s="48" t="n">
        <v>63974.901</v>
      </c>
      <c r="K239" s="53" t="n">
        <f aca="false">IF(OR(J239=0,F239=0),0,J239/F239)*100</f>
        <v>84.6079475889356</v>
      </c>
      <c r="L239" s="49" t="n">
        <f aca="false">SUM(N239-J239)</f>
        <v>11638.446</v>
      </c>
      <c r="M239" s="50" t="n">
        <f aca="false">IF(OR(L239=0,F239=0),0,L239/F239)*100</f>
        <v>15.3920524110644</v>
      </c>
      <c r="N239" s="48" t="n">
        <v>75613.347</v>
      </c>
      <c r="O239" s="50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704675.733</v>
      </c>
      <c r="E240" s="48" t="n">
        <f aca="false">SUM(E241:E242)</f>
        <v>0</v>
      </c>
      <c r="F240" s="49" t="n">
        <f aca="false">SUM(D240+E240)</f>
        <v>704675.733</v>
      </c>
      <c r="G240" s="50" t="n">
        <f aca="false">IF(OR(F240=0,F$7=0),0,F240/F$7)*100</f>
        <v>2.31247890735437</v>
      </c>
      <c r="H240" s="51" t="n">
        <f aca="false">SUM(H241:H242)</f>
        <v>0</v>
      </c>
      <c r="I240" s="52" t="n">
        <f aca="false">SUM(F240-H240)</f>
        <v>704675.733</v>
      </c>
      <c r="J240" s="48" t="n">
        <f aca="false">SUM(J241:J242)</f>
        <v>672379.777</v>
      </c>
      <c r="K240" s="53" t="n">
        <f aca="false">IF(OR(J240=0,F240=0),0,J240/F240)*100</f>
        <v>95.4169053243104</v>
      </c>
      <c r="L240" s="49" t="n">
        <f aca="false">SUM(N240-J240)</f>
        <v>30542.486</v>
      </c>
      <c r="M240" s="50" t="n">
        <f aca="false">IF(OR(L240=0,F240=0),0,L240/F240)*100</f>
        <v>4.33426107494467</v>
      </c>
      <c r="N240" s="48" t="n">
        <f aca="false">SUM(N241:N242)</f>
        <v>702922.263</v>
      </c>
      <c r="O240" s="50" t="n">
        <f aca="false">IF(OR(N240=0,F240=0),0,N240/F240)*100</f>
        <v>99.751166399255</v>
      </c>
      <c r="P240" s="54" t="n">
        <f aca="false">SUM(F240-N240)</f>
        <v>1753.46999999997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704675.733</v>
      </c>
      <c r="E241" s="48"/>
      <c r="F241" s="49" t="n">
        <f aca="false">SUM(D241+E241)</f>
        <v>704675.733</v>
      </c>
      <c r="G241" s="50" t="n">
        <f aca="false">IF(OR(F241=0,F$7=0),0,F241/F$7)*100</f>
        <v>2.31247890735437</v>
      </c>
      <c r="H241" s="51"/>
      <c r="I241" s="52" t="n">
        <f aca="false">SUM(F241-H241)</f>
        <v>704675.733</v>
      </c>
      <c r="J241" s="48" t="n">
        <v>672379.777</v>
      </c>
      <c r="K241" s="53" t="n">
        <f aca="false">IF(OR(J241=0,F241=0),0,J241/F241)*100</f>
        <v>95.4169053243104</v>
      </c>
      <c r="L241" s="49" t="n">
        <f aca="false">SUM(N241-J241)</f>
        <v>30542.486</v>
      </c>
      <c r="M241" s="50" t="n">
        <f aca="false">IF(OR(L241=0,F241=0),0,L241/F241)*100</f>
        <v>4.33426107494467</v>
      </c>
      <c r="N241" s="48" t="n">
        <v>702922.263</v>
      </c>
      <c r="O241" s="50" t="n">
        <f aca="false">IF(OR(N241=0,F241=0),0,N241/F241)*100</f>
        <v>99.751166399255</v>
      </c>
      <c r="P241" s="54" t="n">
        <f aca="false">SUM(F241-N241)</f>
        <v>1753.46999999997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fals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47690.064</v>
      </c>
      <c r="E243" s="48" t="n">
        <f aca="false">SUM(E244:E246)</f>
        <v>0</v>
      </c>
      <c r="F243" s="49" t="n">
        <f aca="false">SUM(D243+E243)</f>
        <v>47690.064</v>
      </c>
      <c r="G243" s="50" t="n">
        <f aca="false">IF(OR(F243=0,F$7=0),0,F243/F$7)*100</f>
        <v>0.156500730656465</v>
      </c>
      <c r="H243" s="51" t="n">
        <f aca="false">SUM(H244:H246)</f>
        <v>0</v>
      </c>
      <c r="I243" s="52" t="n">
        <f aca="false">SUM(F243-H243)</f>
        <v>47690.064</v>
      </c>
      <c r="J243" s="48" t="n">
        <f aca="false">SUM(J244:J246)</f>
        <v>47084.787</v>
      </c>
      <c r="K243" s="53" t="n">
        <f aca="false">IF(OR(J243=0,F243=0),0,J243/F243)*100</f>
        <v>98.730811097255</v>
      </c>
      <c r="L243" s="49" t="n">
        <f aca="false">SUM(N243-J243)</f>
        <v>605.277000000002</v>
      </c>
      <c r="M243" s="50" t="n">
        <f aca="false">IF(OR(L243=0,F243=0),0,L243/F243)*100</f>
        <v>1.26918890274503</v>
      </c>
      <c r="N243" s="48" t="n">
        <f aca="false">SUM(N244:N246)</f>
        <v>47690.064</v>
      </c>
      <c r="O243" s="50" t="n">
        <f aca="false">IF(OR(N243=0,F243=0),0,N243/F243)*100</f>
        <v>100</v>
      </c>
      <c r="P243" s="54" t="n">
        <f aca="false">SUM(F243-N243)</f>
        <v>0</v>
      </c>
    </row>
    <row r="244" customFormat="false" ht="12.75" hidden="false" customHeight="false" outlineLevel="0" collapsed="false">
      <c r="A244" s="61" t="n">
        <v>31602020601</v>
      </c>
      <c r="B244" s="58" t="s">
        <v>97</v>
      </c>
      <c r="C244" s="47"/>
      <c r="D244" s="48" t="n">
        <v>39300.874</v>
      </c>
      <c r="E244" s="48"/>
      <c r="F244" s="49" t="n">
        <f aca="false">SUM(D244+E244)</f>
        <v>39300.874</v>
      </c>
      <c r="G244" s="50" t="n">
        <f aca="false">IF(OR(F244=0,F$7=0),0,F244/F$7)*100</f>
        <v>0.128970585915709</v>
      </c>
      <c r="H244" s="51"/>
      <c r="I244" s="52" t="n">
        <f aca="false">SUM(F244-H244)</f>
        <v>39300.874</v>
      </c>
      <c r="J244" s="48" t="n">
        <v>38695.597</v>
      </c>
      <c r="K244" s="53" t="n">
        <f aca="false">IF(OR(J244=0,F244=0),0,J244/F244)*100</f>
        <v>98.4598892126419</v>
      </c>
      <c r="L244" s="49" t="n">
        <f aca="false">SUM(N244-J244)</f>
        <v>605.277000000002</v>
      </c>
      <c r="M244" s="50" t="n">
        <f aca="false">IF(OR(L244=0,F244=0),0,L244/F244)*100</f>
        <v>1.54011078735807</v>
      </c>
      <c r="N244" s="48" t="n">
        <v>39300.874</v>
      </c>
      <c r="O244" s="50" t="n">
        <f aca="false">IF(OR(N244=0,F244=0),0,N244/F244)*100</f>
        <v>10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false" customHeight="false" outlineLevel="0" collapsed="false">
      <c r="A246" s="61" t="n">
        <v>31602020603</v>
      </c>
      <c r="B246" s="58" t="s">
        <v>99</v>
      </c>
      <c r="C246" s="47"/>
      <c r="D246" s="48" t="n">
        <v>8389.19</v>
      </c>
      <c r="E246" s="48"/>
      <c r="F246" s="49" t="n">
        <f aca="false">SUM(D246+E246)</f>
        <v>8389.19</v>
      </c>
      <c r="G246" s="50" t="n">
        <f aca="false">IF(OR(F246=0,F$7=0),0,F246/F$7)*100</f>
        <v>0.0275301447407558</v>
      </c>
      <c r="H246" s="51"/>
      <c r="I246" s="52" t="n">
        <f aca="false">SUM(F246-H246)</f>
        <v>8389.19</v>
      </c>
      <c r="J246" s="48" t="n">
        <v>8389.19</v>
      </c>
      <c r="K246" s="53" t="n">
        <f aca="false">IF(OR(J246=0,F246=0),0,J246/F246)*100</f>
        <v>100</v>
      </c>
      <c r="L246" s="49" t="n">
        <f aca="false">SUM(N246-J246)</f>
        <v>0</v>
      </c>
      <c r="M246" s="50" t="n">
        <f aca="false">IF(OR(L246=0,F246=0),0,L246/F246)*100</f>
        <v>0</v>
      </c>
      <c r="N246" s="48" t="n">
        <v>8389.19</v>
      </c>
      <c r="O246" s="50" t="n">
        <f aca="false">IF(OR(N246=0,F246=0),0,N246/F246)*100</f>
        <v>10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390396.93</v>
      </c>
      <c r="E248" s="48"/>
      <c r="F248" s="49" t="n">
        <f aca="false">SUM(D248+E248)</f>
        <v>390396.93</v>
      </c>
      <c r="G248" s="50" t="n">
        <f aca="false">IF(OR(F248=0,F$7=0),0,F248/F$7)*100</f>
        <v>1.28113488778377</v>
      </c>
      <c r="H248" s="51"/>
      <c r="I248" s="52" t="n">
        <f aca="false">SUM(F248-H248)</f>
        <v>390396.93</v>
      </c>
      <c r="J248" s="48" t="n">
        <v>390396.93</v>
      </c>
      <c r="K248" s="53" t="n">
        <f aca="false">IF(OR(J248=0,F248=0),0,J248/F248)*100</f>
        <v>100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390396.93</v>
      </c>
      <c r="O248" s="50" t="n">
        <f aca="false">IF(OR(N248=0,F248=0),0,N248/F248)*100</f>
        <v>100</v>
      </c>
      <c r="P248" s="54" t="n">
        <f aca="false">SUM(F248-N248)</f>
        <v>0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399551.05</v>
      </c>
      <c r="E249" s="48"/>
      <c r="F249" s="49" t="n">
        <f aca="false">SUM(D249+E249)</f>
        <v>399551.05</v>
      </c>
      <c r="G249" s="50" t="n">
        <f aca="false">IF(OR(F249=0,F$7=0),0,F249/F$7)*100</f>
        <v>1.31117524311894</v>
      </c>
      <c r="H249" s="51"/>
      <c r="I249" s="52" t="n">
        <f aca="false">SUM(F249-H249)</f>
        <v>399551.05</v>
      </c>
      <c r="J249" s="48" t="n">
        <v>360652.958</v>
      </c>
      <c r="K249" s="53" t="n">
        <f aca="false">IF(OR(J249=0,F249=0),0,J249/F249)*100</f>
        <v>90.2645501745021</v>
      </c>
      <c r="L249" s="49" t="n">
        <f aca="false">SUM(N249-J249)</f>
        <v>38898.092</v>
      </c>
      <c r="M249" s="50" t="n">
        <f aca="false">IF(OR(L249=0,F249=0),0,L249/F249)*100</f>
        <v>9.73544982549789</v>
      </c>
      <c r="N249" s="48" t="n">
        <v>399551.05</v>
      </c>
      <c r="O249" s="50" t="n">
        <f aca="false">IF(OR(N249=0,F249=0),0,N249/F249)*100</f>
        <v>100</v>
      </c>
      <c r="P249" s="54" t="n">
        <f aca="false">SUM(F249-N249)</f>
        <v>0</v>
      </c>
    </row>
    <row r="250" customFormat="false" ht="12.75" hidden="false" customHeight="false" outlineLevel="0" collapsed="false">
      <c r="A250" s="61" t="n">
        <v>316020211</v>
      </c>
      <c r="B250" s="58" t="s">
        <v>111</v>
      </c>
      <c r="C250" s="47"/>
      <c r="D250" s="48" t="n">
        <v>38379.272</v>
      </c>
      <c r="E250" s="48"/>
      <c r="F250" s="49" t="n">
        <f aca="false">SUM(D250+E250)</f>
        <v>38379.272</v>
      </c>
      <c r="G250" s="50" t="n">
        <f aca="false">IF(OR(F250=0,F$7=0),0,F250/F$7)*100</f>
        <v>0.125946237146237</v>
      </c>
      <c r="H250" s="51"/>
      <c r="I250" s="52" t="n">
        <f aca="false">SUM(F250-H250)</f>
        <v>38379.272</v>
      </c>
      <c r="J250" s="48" t="n">
        <v>38377.281</v>
      </c>
      <c r="K250" s="53" t="n">
        <f aca="false">IF(OR(J250=0,F250=0),0,J250/F250)*100</f>
        <v>99.9948123038916</v>
      </c>
      <c r="L250" s="49" t="n">
        <f aca="false">SUM(N250-J250)</f>
        <v>0</v>
      </c>
      <c r="M250" s="50" t="n">
        <f aca="false">IF(OR(L250=0,F250=0),0,L250/F250)*100</f>
        <v>0</v>
      </c>
      <c r="N250" s="48" t="n">
        <v>38377.281</v>
      </c>
      <c r="O250" s="50" t="n">
        <f aca="false">IF(OR(N250=0,F250=0),0,N250/F250)*100</f>
        <v>99.9948123038916</v>
      </c>
      <c r="P250" s="54" t="n">
        <f aca="false">SUM(F250-N250)</f>
        <v>1.99099999999453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81267.864</v>
      </c>
      <c r="E251" s="48"/>
      <c r="F251" s="49" t="n">
        <f aca="false">SUM(D251+E251)</f>
        <v>81267.864</v>
      </c>
      <c r="G251" s="50" t="n">
        <f aca="false">IF(OR(F251=0,F$7=0),0,F251/F$7)*100</f>
        <v>0.266690354932009</v>
      </c>
      <c r="H251" s="51"/>
      <c r="I251" s="52" t="n">
        <f aca="false">SUM(F251-H251)</f>
        <v>81267.864</v>
      </c>
      <c r="J251" s="48" t="n">
        <v>69683.18</v>
      </c>
      <c r="K251" s="53" t="n">
        <f aca="false">IF(OR(J251=0,F251=0),0,J251/F251)*100</f>
        <v>85.745061541177</v>
      </c>
      <c r="L251" s="49" t="n">
        <f aca="false">SUM(N251-J251)</f>
        <v>11584.684</v>
      </c>
      <c r="M251" s="50" t="n">
        <f aca="false">IF(OR(L251=0,F251=0),0,L251/F251)*100</f>
        <v>14.254938458823</v>
      </c>
      <c r="N251" s="48" t="n">
        <v>81267.864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false" customHeight="false" outlineLevel="0" collapsed="false">
      <c r="A256" s="61" t="n">
        <v>316020217</v>
      </c>
      <c r="B256" s="58" t="s">
        <v>121</v>
      </c>
      <c r="C256" s="47"/>
      <c r="D256" s="48" t="n">
        <v>228278.618</v>
      </c>
      <c r="E256" s="48"/>
      <c r="F256" s="49" t="n">
        <f aca="false">SUM(D256+E256)</f>
        <v>228278.618</v>
      </c>
      <c r="G256" s="50" t="n">
        <f aca="false">IF(OR(F256=0,F$7=0),0,F256/F$7)*100</f>
        <v>0.749123979163627</v>
      </c>
      <c r="H256" s="51"/>
      <c r="I256" s="52" t="n">
        <f aca="false">SUM(F256-H256)</f>
        <v>228278.618</v>
      </c>
      <c r="J256" s="48" t="n">
        <v>228278.618</v>
      </c>
      <c r="K256" s="53" t="n">
        <f aca="false">IF(OR(J256=0,F256=0),0,J256/F256)*100</f>
        <v>100</v>
      </c>
      <c r="L256" s="49" t="n">
        <f aca="false">SUM(N256-J256)</f>
        <v>0</v>
      </c>
      <c r="M256" s="50" t="n">
        <f aca="false">IF(OR(L256=0,F256=0),0,L256/F256)*100</f>
        <v>0</v>
      </c>
      <c r="N256" s="48" t="n">
        <v>228278.618</v>
      </c>
      <c r="O256" s="50" t="n">
        <f aca="false">IF(OR(N256=0,F256=0),0,N256/F256)*100</f>
        <v>10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false" customHeight="false" outlineLevel="0" collapsed="false">
      <c r="A273" s="45" t="n">
        <v>31699</v>
      </c>
      <c r="B273" s="46" t="s">
        <v>224</v>
      </c>
      <c r="C273" s="47"/>
      <c r="D273" s="48" t="n">
        <v>147470.336</v>
      </c>
      <c r="E273" s="48" t="n">
        <v>-147470.336</v>
      </c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7023000</v>
      </c>
      <c r="E325" s="30" t="n">
        <f aca="false">SUM(E326+E776+E906+E907+E908)</f>
        <v>-3138368.588</v>
      </c>
      <c r="F325" s="30" t="n">
        <f aca="false">SUM(D325+E325)</f>
        <v>3884631.412</v>
      </c>
      <c r="G325" s="31" t="n">
        <f aca="false">IF(OR(F325=0,F$7=0),0,F325/F$7)*100</f>
        <v>12.747889252341</v>
      </c>
      <c r="H325" s="32" t="n">
        <f aca="false">SUM(H326+H776+H906+H907+H908)</f>
        <v>0</v>
      </c>
      <c r="I325" s="33" t="n">
        <f aca="false">SUM(F325-H325)</f>
        <v>3884631.412</v>
      </c>
      <c r="J325" s="30" t="n">
        <f aca="false">SUM(J326+J776+J906+J907+J908)</f>
        <v>2633027.303</v>
      </c>
      <c r="K325" s="34" t="n">
        <f aca="false">IF(OR(J325=0,F325=0),0,J325/F325)*100</f>
        <v>67.7806212158591</v>
      </c>
      <c r="L325" s="30" t="n">
        <f aca="false">SUM(N325-J325)</f>
        <v>529871.779</v>
      </c>
      <c r="M325" s="31" t="n">
        <f aca="false">IF(OR(L325=0,F325=0),0,L325/F325)*100</f>
        <v>13.640207340217</v>
      </c>
      <c r="N325" s="30" t="n">
        <f aca="false">SUM(N326+N776+N906+N907+N908)</f>
        <v>3162899.082</v>
      </c>
      <c r="O325" s="31" t="n">
        <f aca="false">IF(OR(N325=0,F325=0),0,N325/F325)*100</f>
        <v>81.4208285560761</v>
      </c>
      <c r="P325" s="35" t="n">
        <f aca="false">SUM(F325-N325)</f>
        <v>721732.330000001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4000000</v>
      </c>
      <c r="E326" s="39" t="n">
        <f aca="false">SUM(E327)</f>
        <v>-2550477.8</v>
      </c>
      <c r="F326" s="39" t="n">
        <f aca="false">SUM(D326+E326)</f>
        <v>1449522.2</v>
      </c>
      <c r="G326" s="40" t="n">
        <f aca="false">IF(OR(F326=0,F$7=0),0,F326/F$7)*100</f>
        <v>4.75678295174371</v>
      </c>
      <c r="H326" s="41" t="n">
        <f aca="false">SUM(H327)</f>
        <v>0</v>
      </c>
      <c r="I326" s="42" t="n">
        <f aca="false">SUM(F326-H326)</f>
        <v>1449522.2</v>
      </c>
      <c r="J326" s="39" t="n">
        <f aca="false">SUM(J327)</f>
        <v>226975.363</v>
      </c>
      <c r="K326" s="43" t="n">
        <f aca="false">IF(OR(J326=0,F326=0),0,J326/F326)*100</f>
        <v>15.6586330999277</v>
      </c>
      <c r="L326" s="39" t="n">
        <f aca="false">SUM(N326-J326)</f>
        <v>501078.977</v>
      </c>
      <c r="M326" s="40" t="n">
        <f aca="false">IF(OR(L326=0,F326=0),0,L326/F326)*100</f>
        <v>34.5685617646974</v>
      </c>
      <c r="N326" s="39" t="n">
        <f aca="false">SUM(N327)</f>
        <v>728054.34</v>
      </c>
      <c r="O326" s="40" t="n">
        <f aca="false">IF(OR(N326=0,F326=0),0,N326/F326)*100</f>
        <v>50.227194864625</v>
      </c>
      <c r="P326" s="44" t="n">
        <f aca="false">SUM(F326-N326)</f>
        <v>721467.86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4000000</v>
      </c>
      <c r="E327" s="39" t="n">
        <f aca="false">SUM(E328+E461+E583+E615+E640+E655+E763)</f>
        <v>-2550477.8</v>
      </c>
      <c r="F327" s="39" t="n">
        <f aca="false">SUM(D327+E327)</f>
        <v>1449522.2</v>
      </c>
      <c r="G327" s="40" t="n">
        <f aca="false">IF(OR(F327=0,F$7=0),0,F327/F$7)*100</f>
        <v>4.75678295174371</v>
      </c>
      <c r="H327" s="41" t="n">
        <f aca="false">SUM(H328+H461+H583+H615+H640+H655+H763)</f>
        <v>0</v>
      </c>
      <c r="I327" s="42" t="n">
        <f aca="false">SUM(F327-H327)</f>
        <v>1449522.2</v>
      </c>
      <c r="J327" s="39" t="n">
        <f aca="false">SUM(J328+J461+J583+J615+J640+J655+J763)</f>
        <v>226975.363</v>
      </c>
      <c r="K327" s="43" t="n">
        <f aca="false">IF(OR(J327=0,F327=0),0,J327/F327)*100</f>
        <v>15.6586330999277</v>
      </c>
      <c r="L327" s="39" t="n">
        <f aca="false">SUM(N327-J327)</f>
        <v>501078.977</v>
      </c>
      <c r="M327" s="40" t="n">
        <f aca="false">IF(OR(L327=0,F327=0),0,L327/F327)*100</f>
        <v>34.5685617646974</v>
      </c>
      <c r="N327" s="39" t="n">
        <f aca="false">SUM(N328+N461+N583+N615+N640+N655+N763)</f>
        <v>728054.34</v>
      </c>
      <c r="O327" s="40" t="n">
        <f aca="false">IF(OR(N327=0,F327=0),0,N327/F327)*100</f>
        <v>50.227194864625</v>
      </c>
      <c r="P327" s="44" t="n">
        <f aca="false">SUM(F327-N327)</f>
        <v>721467.86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4000000</v>
      </c>
      <c r="E655" s="48" t="n">
        <f aca="false">SUM(E656+E662+E667+E680+E688+E690+E696)</f>
        <v>-2550477.8</v>
      </c>
      <c r="F655" s="49" t="n">
        <f aca="false">SUM(D655+E655)</f>
        <v>1449522.2</v>
      </c>
      <c r="G655" s="50" t="n">
        <f aca="false">IF(OR(F655=0,F$7=0),0,F655/F$7)*100</f>
        <v>4.75678295174371</v>
      </c>
      <c r="H655" s="51" t="n">
        <f aca="false">SUM(H656+H662+H667+H680+H688+H690+H696)</f>
        <v>0</v>
      </c>
      <c r="I655" s="52" t="n">
        <f aca="false">SUM(F655-H655)</f>
        <v>1449522.2</v>
      </c>
      <c r="J655" s="48" t="n">
        <f aca="false">SUM(J656+J662+J667+J680+J688+J690+J696)</f>
        <v>226975.363</v>
      </c>
      <c r="K655" s="53" t="n">
        <f aca="false">IF(OR(J655=0,F655=0),0,J655/F655)*100</f>
        <v>15.6586330999277</v>
      </c>
      <c r="L655" s="49" t="n">
        <f aca="false">SUM(N655-J655)</f>
        <v>501078.977</v>
      </c>
      <c r="M655" s="50" t="n">
        <f aca="false">IF(OR(L655=0,F655=0),0,L655/F655)*100</f>
        <v>34.5685617646974</v>
      </c>
      <c r="N655" s="48" t="n">
        <f aca="false">SUM(N656+N662+N667+N680+N688+N690+N696)</f>
        <v>728054.34</v>
      </c>
      <c r="O655" s="50" t="n">
        <f aca="false">IF(OR(N655=0,F655=0),0,N655/F655)*100</f>
        <v>50.227194864625</v>
      </c>
      <c r="P655" s="54" t="n">
        <f aca="false">SUM(F655-N655)</f>
        <v>721467.86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4000000</v>
      </c>
      <c r="E696" s="48" t="n">
        <f aca="false">SUM(E697:E762)</f>
        <v>-2550477.8</v>
      </c>
      <c r="F696" s="49" t="n">
        <f aca="false">SUM(D696+E696)</f>
        <v>1449522.2</v>
      </c>
      <c r="G696" s="50" t="n">
        <f aca="false">IF(OR(F696=0,F$7=0),0,F696/F$7)*100</f>
        <v>4.75678295174371</v>
      </c>
      <c r="H696" s="51" t="n">
        <f aca="false">SUM(H697:H762)</f>
        <v>0</v>
      </c>
      <c r="I696" s="52" t="n">
        <f aca="false">SUM(F696-H696)</f>
        <v>1449522.2</v>
      </c>
      <c r="J696" s="48" t="n">
        <f aca="false">SUM(J697:J762)</f>
        <v>226975.363</v>
      </c>
      <c r="K696" s="53" t="n">
        <f aca="false">IF(OR(J696=0,F696=0),0,J696/F696)*100</f>
        <v>15.6586330999277</v>
      </c>
      <c r="L696" s="49" t="n">
        <f aca="false">SUM(N696-J696)</f>
        <v>501078.977</v>
      </c>
      <c r="M696" s="50" t="n">
        <f aca="false">IF(OR(L696=0,F696=0),0,L696/F696)*100</f>
        <v>34.5685617646974</v>
      </c>
      <c r="N696" s="48" t="n">
        <f aca="false">SUM(N697:N762)</f>
        <v>728054.34</v>
      </c>
      <c r="O696" s="50" t="n">
        <f aca="false">IF(OR(N696=0,F696=0),0,N696/F696)*100</f>
        <v>50.227194864625</v>
      </c>
      <c r="P696" s="54" t="n">
        <f aca="false">SUM(F696-N696)</f>
        <v>721467.86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false" customHeight="false" outlineLevel="0" collapsed="false">
      <c r="A702" s="45" t="s">
        <v>939</v>
      </c>
      <c r="B702" s="64" t="s">
        <v>940</v>
      </c>
      <c r="C702" s="66"/>
      <c r="D702" s="48" t="n">
        <v>4000000</v>
      </c>
      <c r="E702" s="48" t="n">
        <v>-2550477.8</v>
      </c>
      <c r="F702" s="49" t="n">
        <f aca="false">SUM(D702+E702)</f>
        <v>1449522.2</v>
      </c>
      <c r="G702" s="50" t="n">
        <f aca="false">IF(OR(F702=0,F$7=0),0,F702/F$7)*100</f>
        <v>4.75678295174371</v>
      </c>
      <c r="H702" s="51"/>
      <c r="I702" s="52" t="n">
        <f aca="false">SUM(F702-H702)</f>
        <v>1449522.2</v>
      </c>
      <c r="J702" s="48" t="n">
        <v>226975.363</v>
      </c>
      <c r="K702" s="53" t="n">
        <f aca="false">IF(OR(J702=0,F702=0),0,J702/F702)*100</f>
        <v>15.6586330999277</v>
      </c>
      <c r="L702" s="49" t="n">
        <f aca="false">SUM(N702-J702)</f>
        <v>501078.977</v>
      </c>
      <c r="M702" s="50" t="n">
        <f aca="false">IF(OR(L702=0,F702=0),0,L702/F702)*100</f>
        <v>34.5685617646974</v>
      </c>
      <c r="N702" s="48" t="n">
        <v>728054.34</v>
      </c>
      <c r="O702" s="50" t="n">
        <f aca="false">IF(OR(N702=0,F702=0),0,N702/F702)*100</f>
        <v>50.227194864625</v>
      </c>
      <c r="P702" s="54" t="n">
        <f aca="false">SUM(F702-N702)</f>
        <v>721467.86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true" customHeight="false" outlineLevel="0" collapsed="false">
      <c r="A907" s="36" t="n">
        <v>334</v>
      </c>
      <c r="B907" s="37" t="s">
        <v>209</v>
      </c>
      <c r="C907" s="68"/>
      <c r="D907" s="48"/>
      <c r="E907" s="48"/>
      <c r="F907" s="49" t="n">
        <f aca="false">SUM(D907+E907)</f>
        <v>0</v>
      </c>
      <c r="G907" s="50" t="n">
        <f aca="false">IF(OR(F907=0,F$7=0),0,F907/F$7)*100</f>
        <v>0</v>
      </c>
      <c r="H907" s="51"/>
      <c r="I907" s="52" t="n">
        <f aca="false">SUM(F907-H907)</f>
        <v>0</v>
      </c>
      <c r="J907" s="48"/>
      <c r="K907" s="53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0" t="n">
        <f aca="false">IF(OR(N907=0,F907=0),0,N907/F907)*100</f>
        <v>0</v>
      </c>
      <c r="P907" s="54" t="n">
        <f aca="false">SUM(F907-N907)</f>
        <v>0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3023000</v>
      </c>
      <c r="E908" s="39" t="n">
        <f aca="false">SUM(E909+E1308)</f>
        <v>-587890.788</v>
      </c>
      <c r="F908" s="39" t="n">
        <f aca="false">SUM(D908+E908)</f>
        <v>2435109.212</v>
      </c>
      <c r="G908" s="40" t="n">
        <f aca="false">IF(OR(F908=0,F$7=0),0,F908/F$7)*100</f>
        <v>7.9911063005973</v>
      </c>
      <c r="H908" s="69" t="n">
        <f aca="false">SUM(H909+H1308)</f>
        <v>0</v>
      </c>
      <c r="I908" s="42" t="n">
        <f aca="false">SUM(F908-H908)</f>
        <v>2435109.212</v>
      </c>
      <c r="J908" s="39" t="n">
        <f aca="false">SUM(J909+J1308)</f>
        <v>2406051.94</v>
      </c>
      <c r="K908" s="43" t="n">
        <f aca="false">IF(OR(J908=0,F908=0),0,J908/F908)*100</f>
        <v>98.8067363937187</v>
      </c>
      <c r="L908" s="39" t="n">
        <f aca="false">SUM(N908-J908)</f>
        <v>28792.8020000001</v>
      </c>
      <c r="M908" s="40" t="n">
        <f aca="false">IF(OR(L908=0,F908=0),0,L908/F908)*100</f>
        <v>1.18240290242884</v>
      </c>
      <c r="N908" s="39" t="n">
        <f aca="false">SUM(N909+N1308)</f>
        <v>2434844.742</v>
      </c>
      <c r="O908" s="40" t="n">
        <f aca="false">IF(OR(N908=0,F908=0),0,N908/F908)*100</f>
        <v>99.9891392961475</v>
      </c>
      <c r="P908" s="44" t="n">
        <f aca="false">SUM(F908-N908)</f>
        <v>264.470000000205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2435109.212</v>
      </c>
      <c r="E909" s="48" t="n">
        <f aca="false">SUM(E910+E1034+E1131+E1157+E1181+E1196+E1292)</f>
        <v>0</v>
      </c>
      <c r="F909" s="49" t="n">
        <f aca="false">SUM(D909+E909)</f>
        <v>2435109.212</v>
      </c>
      <c r="G909" s="50" t="n">
        <f aca="false">IF(OR(F909=0,F$7=0),0,F909/F$7)*100</f>
        <v>7.9911063005973</v>
      </c>
      <c r="H909" s="70" t="n">
        <f aca="false">SUM(H910+H1034+H1131+H1157+H1181+H1196+H1292)</f>
        <v>0</v>
      </c>
      <c r="I909" s="52" t="n">
        <f aca="false">SUM(F909-H909)</f>
        <v>2435109.212</v>
      </c>
      <c r="J909" s="48" t="n">
        <f aca="false">SUM(J910+J1034+J1131+J1157+J1181+J1196+J1292)</f>
        <v>2406051.94</v>
      </c>
      <c r="K909" s="53" t="n">
        <f aca="false">IF(OR(J909=0,F909=0),0,J909/F909)*100</f>
        <v>98.8067363937187</v>
      </c>
      <c r="L909" s="49" t="n">
        <f aca="false">SUM(N909-J909)</f>
        <v>28792.8020000001</v>
      </c>
      <c r="M909" s="50" t="n">
        <f aca="false">IF(OR(L909=0,F909=0),0,L909/F909)*100</f>
        <v>1.18240290242884</v>
      </c>
      <c r="N909" s="48" t="n">
        <f aca="false">SUM(N910+N1034+N1131+N1157+N1181+N1196+N1292)</f>
        <v>2434844.742</v>
      </c>
      <c r="O909" s="50" t="n">
        <f aca="false">IF(OR(N909=0,F909=0),0,N909/F909)*100</f>
        <v>99.9891392961475</v>
      </c>
      <c r="P909" s="54" t="n">
        <f aca="false">SUM(F909-N909)</f>
        <v>264.469999999739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2435109.212</v>
      </c>
      <c r="E1196" s="48" t="n">
        <f aca="false">SUM(E1197+E1202+E1207+E1218+E1226+E1228+E1234)</f>
        <v>0</v>
      </c>
      <c r="F1196" s="49" t="n">
        <f aca="false">SUM(D1196+E1196)</f>
        <v>2435109.212</v>
      </c>
      <c r="G1196" s="50" t="n">
        <f aca="false">IF(OR(F1196=0,F$7=0),0,F1196/F$7)*100</f>
        <v>7.9911063005973</v>
      </c>
      <c r="H1196" s="70" t="n">
        <f aca="false">SUM(H1197+H1202+H1207+H1218+H1226+H1228+H1234)</f>
        <v>0</v>
      </c>
      <c r="I1196" s="52" t="n">
        <f aca="false">SUM(F1196-H1196)</f>
        <v>2435109.212</v>
      </c>
      <c r="J1196" s="48" t="n">
        <f aca="false">SUM(J1197+J1202+J1207+J1218+J1226+J1228+J1234)</f>
        <v>2406051.94</v>
      </c>
      <c r="K1196" s="53" t="n">
        <f aca="false">IF(OR(J1196=0,F1196=0),0,J1196/F1196)*100</f>
        <v>98.8067363937187</v>
      </c>
      <c r="L1196" s="49" t="n">
        <f aca="false">SUM(N1196-J1196)</f>
        <v>28792.8020000001</v>
      </c>
      <c r="M1196" s="50" t="n">
        <f aca="false">IF(OR(L1196=0,F1196=0),0,L1196/F1196)*100</f>
        <v>1.18240290242884</v>
      </c>
      <c r="N1196" s="48" t="n">
        <f aca="false">SUM(N1197+N1202+N1207+N1218+N1226+N1228+N1234)</f>
        <v>2434844.742</v>
      </c>
      <c r="O1196" s="50" t="n">
        <f aca="false">IF(OR(N1196=0,F1196=0),0,N1196/F1196)*100</f>
        <v>99.9891392961475</v>
      </c>
      <c r="P1196" s="54" t="n">
        <f aca="false">SUM(F1196-N1196)</f>
        <v>264.469999999739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2435109.212</v>
      </c>
      <c r="E1234" s="48" t="n">
        <f aca="false">SUM(E1235:E1291)</f>
        <v>0</v>
      </c>
      <c r="F1234" s="49" t="n">
        <f aca="false">SUM(D1234+E1234)</f>
        <v>2435109.212</v>
      </c>
      <c r="G1234" s="50" t="n">
        <f aca="false">IF(OR(F1234=0,F$7=0),0,F1234/F$7)*100</f>
        <v>7.9911063005973</v>
      </c>
      <c r="H1234" s="70" t="n">
        <f aca="false">SUM(H1235:H1291)</f>
        <v>0</v>
      </c>
      <c r="I1234" s="52" t="n">
        <f aca="false">SUM(F1234-H1234)</f>
        <v>2435109.212</v>
      </c>
      <c r="J1234" s="48" t="n">
        <f aca="false">SUM(J1235:J1291)</f>
        <v>2406051.94</v>
      </c>
      <c r="K1234" s="53" t="n">
        <f aca="false">IF(OR(J1234=0,F1234=0),0,J1234/F1234)*100</f>
        <v>98.8067363937187</v>
      </c>
      <c r="L1234" s="49" t="n">
        <f aca="false">SUM(N1234-J1234)</f>
        <v>28792.8020000001</v>
      </c>
      <c r="M1234" s="50" t="n">
        <f aca="false">IF(OR(L1234=0,F1234=0),0,L1234/F1234)*100</f>
        <v>1.18240290242884</v>
      </c>
      <c r="N1234" s="48" t="n">
        <f aca="false">SUM(N1235:N1291)</f>
        <v>2434844.742</v>
      </c>
      <c r="O1234" s="50" t="n">
        <f aca="false">IF(OR(N1234=0,F1234=0),0,N1234/F1234)*100</f>
        <v>99.9891392961475</v>
      </c>
      <c r="P1234" s="54" t="n">
        <f aca="false">SUM(F1234-N1234)</f>
        <v>264.469999999739</v>
      </c>
    </row>
    <row r="1235" customFormat="false" ht="25.5" hidden="false" customHeight="false" outlineLevel="0" collapsed="false">
      <c r="A1235" s="45" t="s">
        <v>1427</v>
      </c>
      <c r="B1235" s="64" t="s">
        <v>940</v>
      </c>
      <c r="C1235" s="66"/>
      <c r="D1235" s="48" t="n">
        <v>2435109.212</v>
      </c>
      <c r="E1235" s="48"/>
      <c r="F1235" s="49" t="n">
        <f aca="false">SUM(D1235+E1235)</f>
        <v>2435109.212</v>
      </c>
      <c r="G1235" s="50" t="n">
        <f aca="false">IF(OR(F1235=0,F$7=0),0,F1235/F$7)*100</f>
        <v>7.9911063005973</v>
      </c>
      <c r="H1235" s="51"/>
      <c r="I1235" s="52" t="n">
        <f aca="false">SUM(F1235-H1235)</f>
        <v>2435109.212</v>
      </c>
      <c r="J1235" s="48" t="n">
        <v>2406051.94</v>
      </c>
      <c r="K1235" s="53" t="n">
        <f aca="false">IF(OR(J1235=0,F1235=0),0,J1235/F1235)*100</f>
        <v>98.8067363937187</v>
      </c>
      <c r="L1235" s="49" t="n">
        <f aca="false">SUM(N1235-J1235)</f>
        <v>28792.8020000001</v>
      </c>
      <c r="M1235" s="50" t="n">
        <f aca="false">IF(OR(L1235=0,F1235=0),0,L1235/F1235)*100</f>
        <v>1.18240290242884</v>
      </c>
      <c r="N1235" s="48" t="n">
        <v>2434844.742</v>
      </c>
      <c r="O1235" s="50" t="n">
        <f aca="false">IF(OR(N1235=0,F1235=0),0,N1235/F1235)*100</f>
        <v>99.9891392961475</v>
      </c>
      <c r="P1235" s="54" t="n">
        <f aca="false">SUM(F1235-N1235)</f>
        <v>264.469999999739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587890.788</v>
      </c>
      <c r="E1308" s="48" t="n">
        <v>-587890.788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33758581</v>
      </c>
      <c r="E1310" s="80" t="n">
        <f aca="false">SUM(E1309+E8+E277+E290+E325)</f>
        <v>-3285838.924</v>
      </c>
      <c r="F1310" s="81" t="n">
        <f aca="false">SUM(D1310+E1310)</f>
        <v>30472742.076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30472742.076</v>
      </c>
      <c r="J1310" s="80" t="n">
        <f aca="false">SUM(J1309+J8+J277+J290+J325)</f>
        <v>20913768.055</v>
      </c>
      <c r="K1310" s="85" t="n">
        <f aca="false">IF(OR(J1310=0,F1310=0),0,J1310/F1310)*100</f>
        <v>68.6310670790321</v>
      </c>
      <c r="L1310" s="81" t="n">
        <f aca="false">SUM(N1310-J1310)</f>
        <v>3535395.896</v>
      </c>
      <c r="M1310" s="82" t="n">
        <f aca="false">IF(OR(L1310=0,F1310=0),0,L1310/F1310)*100</f>
        <v>11.601830538199</v>
      </c>
      <c r="N1310" s="80" t="n">
        <f aca="false">SUM(N1309+N8+N277+N290+N325)</f>
        <v>24449163.951</v>
      </c>
      <c r="O1310" s="82" t="n">
        <f aca="false">IF(OR(N1310=0,F1310=0),0,N1310/F1310)*100</f>
        <v>80.2328976172312</v>
      </c>
      <c r="P1310" s="86" t="n">
        <f aca="false">SUM(F1310-N1310)</f>
        <v>6023578.125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38:58Z</dcterms:modified>
  <cp:revision>0</cp:revision>
  <dc:subject/>
  <dc:title/>
</cp:coreProperties>
</file>